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Data" sheetId="2" state="visible" r:id="rId3"/>
    <sheet name="Grap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iver Thaw</t>
  </si>
  <si>
    <t xml:space="preserve">Date</t>
  </si>
  <si>
    <t xml:space="preserve">Daily Mean Level (m)</t>
  </si>
  <si>
    <t xml:space="preserve">© Modified from data supplied by the Environment Agen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26"/>
      <name val="Arial"/>
      <family val="2"/>
    </font>
    <font>
      <b val="true"/>
      <sz val="16"/>
      <name val="Arial"/>
      <family val="2"/>
    </font>
    <font>
      <b val="true"/>
      <sz val="18.75"/>
      <color rgb="FF000000"/>
      <name val="Arial"/>
      <family val="2"/>
    </font>
    <font>
      <sz val="1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Daily Mean Level (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814993757125"/>
          <c:y val="0.1144610940603"/>
          <c:w val="0.974485641387547"/>
          <c:h val="0.8447974965396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5:$A$369</c:f>
              <c:numCache>
                <c:formatCode>General</c:formatCode>
                <c:ptCount val="365"/>
                <c:pt idx="0">
                  <c:v>38930</c:v>
                </c:pt>
                <c:pt idx="1">
                  <c:v>38931</c:v>
                </c:pt>
                <c:pt idx="2">
                  <c:v>38932</c:v>
                </c:pt>
                <c:pt idx="3">
                  <c:v>38933</c:v>
                </c:pt>
                <c:pt idx="4">
                  <c:v>38934</c:v>
                </c:pt>
                <c:pt idx="5">
                  <c:v>38935</c:v>
                </c:pt>
                <c:pt idx="6">
                  <c:v>38936</c:v>
                </c:pt>
                <c:pt idx="7">
                  <c:v>38937</c:v>
                </c:pt>
                <c:pt idx="8">
                  <c:v>38938</c:v>
                </c:pt>
                <c:pt idx="9">
                  <c:v>38939</c:v>
                </c:pt>
                <c:pt idx="10">
                  <c:v>38940</c:v>
                </c:pt>
                <c:pt idx="11">
                  <c:v>38941</c:v>
                </c:pt>
                <c:pt idx="12">
                  <c:v>38942</c:v>
                </c:pt>
                <c:pt idx="13">
                  <c:v>38943</c:v>
                </c:pt>
                <c:pt idx="14">
                  <c:v>38944</c:v>
                </c:pt>
                <c:pt idx="15">
                  <c:v>38945</c:v>
                </c:pt>
                <c:pt idx="16">
                  <c:v>38946</c:v>
                </c:pt>
                <c:pt idx="17">
                  <c:v>38947</c:v>
                </c:pt>
                <c:pt idx="18">
                  <c:v>38948</c:v>
                </c:pt>
                <c:pt idx="19">
                  <c:v>38949</c:v>
                </c:pt>
                <c:pt idx="20">
                  <c:v>38950</c:v>
                </c:pt>
                <c:pt idx="21">
                  <c:v>38951</c:v>
                </c:pt>
                <c:pt idx="22">
                  <c:v>38952</c:v>
                </c:pt>
                <c:pt idx="23">
                  <c:v>38953</c:v>
                </c:pt>
                <c:pt idx="24">
                  <c:v>38954</c:v>
                </c:pt>
                <c:pt idx="25">
                  <c:v>38955</c:v>
                </c:pt>
                <c:pt idx="26">
                  <c:v>38956</c:v>
                </c:pt>
                <c:pt idx="27">
                  <c:v>38957</c:v>
                </c:pt>
                <c:pt idx="28">
                  <c:v>38958</c:v>
                </c:pt>
                <c:pt idx="29">
                  <c:v>38959</c:v>
                </c:pt>
                <c:pt idx="30">
                  <c:v>38960</c:v>
                </c:pt>
                <c:pt idx="31">
                  <c:v>38961</c:v>
                </c:pt>
                <c:pt idx="32">
                  <c:v>38962</c:v>
                </c:pt>
                <c:pt idx="33">
                  <c:v>38963</c:v>
                </c:pt>
                <c:pt idx="34">
                  <c:v>38964</c:v>
                </c:pt>
                <c:pt idx="35">
                  <c:v>38965</c:v>
                </c:pt>
                <c:pt idx="36">
                  <c:v>38966</c:v>
                </c:pt>
                <c:pt idx="37">
                  <c:v>38967</c:v>
                </c:pt>
                <c:pt idx="38">
                  <c:v>38968</c:v>
                </c:pt>
                <c:pt idx="39">
                  <c:v>38969</c:v>
                </c:pt>
                <c:pt idx="40">
                  <c:v>38970</c:v>
                </c:pt>
                <c:pt idx="41">
                  <c:v>38971</c:v>
                </c:pt>
                <c:pt idx="42">
                  <c:v>38972</c:v>
                </c:pt>
                <c:pt idx="43">
                  <c:v>38973</c:v>
                </c:pt>
                <c:pt idx="44">
                  <c:v>38974</c:v>
                </c:pt>
                <c:pt idx="45">
                  <c:v>38975</c:v>
                </c:pt>
                <c:pt idx="46">
                  <c:v>38976</c:v>
                </c:pt>
                <c:pt idx="47">
                  <c:v>38977</c:v>
                </c:pt>
                <c:pt idx="48">
                  <c:v>38978</c:v>
                </c:pt>
                <c:pt idx="49">
                  <c:v>38979</c:v>
                </c:pt>
                <c:pt idx="50">
                  <c:v>38980</c:v>
                </c:pt>
                <c:pt idx="51">
                  <c:v>38981</c:v>
                </c:pt>
                <c:pt idx="52">
                  <c:v>38982</c:v>
                </c:pt>
                <c:pt idx="53">
                  <c:v>38983</c:v>
                </c:pt>
                <c:pt idx="54">
                  <c:v>38984</c:v>
                </c:pt>
                <c:pt idx="55">
                  <c:v>38985</c:v>
                </c:pt>
                <c:pt idx="56">
                  <c:v>38986</c:v>
                </c:pt>
                <c:pt idx="57">
                  <c:v>38987</c:v>
                </c:pt>
                <c:pt idx="58">
                  <c:v>38988</c:v>
                </c:pt>
                <c:pt idx="59">
                  <c:v>38989</c:v>
                </c:pt>
                <c:pt idx="60">
                  <c:v>38990</c:v>
                </c:pt>
                <c:pt idx="61">
                  <c:v>38991</c:v>
                </c:pt>
                <c:pt idx="62">
                  <c:v>38992</c:v>
                </c:pt>
                <c:pt idx="63">
                  <c:v>38993</c:v>
                </c:pt>
                <c:pt idx="64">
                  <c:v>38994</c:v>
                </c:pt>
                <c:pt idx="65">
                  <c:v>38995</c:v>
                </c:pt>
                <c:pt idx="66">
                  <c:v>38996</c:v>
                </c:pt>
                <c:pt idx="67">
                  <c:v>38997</c:v>
                </c:pt>
                <c:pt idx="68">
                  <c:v>38998</c:v>
                </c:pt>
                <c:pt idx="69">
                  <c:v>38999</c:v>
                </c:pt>
                <c:pt idx="70">
                  <c:v>39000</c:v>
                </c:pt>
                <c:pt idx="71">
                  <c:v>39001</c:v>
                </c:pt>
                <c:pt idx="72">
                  <c:v>39002</c:v>
                </c:pt>
                <c:pt idx="73">
                  <c:v>39003</c:v>
                </c:pt>
                <c:pt idx="74">
                  <c:v>39004</c:v>
                </c:pt>
                <c:pt idx="75">
                  <c:v>39005</c:v>
                </c:pt>
                <c:pt idx="76">
                  <c:v>39006</c:v>
                </c:pt>
                <c:pt idx="77">
                  <c:v>39007</c:v>
                </c:pt>
                <c:pt idx="78">
                  <c:v>39008</c:v>
                </c:pt>
                <c:pt idx="79">
                  <c:v>39009</c:v>
                </c:pt>
                <c:pt idx="80">
                  <c:v>39010</c:v>
                </c:pt>
                <c:pt idx="81">
                  <c:v>39011</c:v>
                </c:pt>
                <c:pt idx="82">
                  <c:v>39012</c:v>
                </c:pt>
                <c:pt idx="83">
                  <c:v>39013</c:v>
                </c:pt>
                <c:pt idx="84">
                  <c:v>39014</c:v>
                </c:pt>
                <c:pt idx="85">
                  <c:v>39015</c:v>
                </c:pt>
                <c:pt idx="86">
                  <c:v>39016</c:v>
                </c:pt>
                <c:pt idx="87">
                  <c:v>39017</c:v>
                </c:pt>
                <c:pt idx="88">
                  <c:v>39018</c:v>
                </c:pt>
                <c:pt idx="89">
                  <c:v>39019</c:v>
                </c:pt>
                <c:pt idx="90">
                  <c:v>39020</c:v>
                </c:pt>
                <c:pt idx="91">
                  <c:v>39021</c:v>
                </c:pt>
                <c:pt idx="92">
                  <c:v>39022</c:v>
                </c:pt>
                <c:pt idx="93">
                  <c:v>39023</c:v>
                </c:pt>
                <c:pt idx="94">
                  <c:v>39024</c:v>
                </c:pt>
                <c:pt idx="95">
                  <c:v>39025</c:v>
                </c:pt>
                <c:pt idx="96">
                  <c:v>39026</c:v>
                </c:pt>
                <c:pt idx="97">
                  <c:v>39027</c:v>
                </c:pt>
                <c:pt idx="98">
                  <c:v>39028</c:v>
                </c:pt>
                <c:pt idx="99">
                  <c:v>39029</c:v>
                </c:pt>
                <c:pt idx="100">
                  <c:v>39030</c:v>
                </c:pt>
                <c:pt idx="101">
                  <c:v>39031</c:v>
                </c:pt>
                <c:pt idx="102">
                  <c:v>39032</c:v>
                </c:pt>
                <c:pt idx="103">
                  <c:v>39033</c:v>
                </c:pt>
                <c:pt idx="104">
                  <c:v>39034</c:v>
                </c:pt>
                <c:pt idx="105">
                  <c:v>39035</c:v>
                </c:pt>
                <c:pt idx="106">
                  <c:v>39036</c:v>
                </c:pt>
                <c:pt idx="107">
                  <c:v>39037</c:v>
                </c:pt>
                <c:pt idx="108">
                  <c:v>39038</c:v>
                </c:pt>
                <c:pt idx="109">
                  <c:v>39039</c:v>
                </c:pt>
                <c:pt idx="110">
                  <c:v>39040</c:v>
                </c:pt>
                <c:pt idx="111">
                  <c:v>39041</c:v>
                </c:pt>
                <c:pt idx="112">
                  <c:v>39042</c:v>
                </c:pt>
                <c:pt idx="113">
                  <c:v>39043</c:v>
                </c:pt>
                <c:pt idx="114">
                  <c:v>39044</c:v>
                </c:pt>
                <c:pt idx="115">
                  <c:v>39045</c:v>
                </c:pt>
                <c:pt idx="116">
                  <c:v>39046</c:v>
                </c:pt>
                <c:pt idx="117">
                  <c:v>39047</c:v>
                </c:pt>
                <c:pt idx="118">
                  <c:v>39048</c:v>
                </c:pt>
                <c:pt idx="119">
                  <c:v>39049</c:v>
                </c:pt>
                <c:pt idx="120">
                  <c:v>39050</c:v>
                </c:pt>
                <c:pt idx="121">
                  <c:v>39051</c:v>
                </c:pt>
                <c:pt idx="122">
                  <c:v>39052</c:v>
                </c:pt>
                <c:pt idx="123">
                  <c:v>39053</c:v>
                </c:pt>
                <c:pt idx="124">
                  <c:v>39054</c:v>
                </c:pt>
                <c:pt idx="125">
                  <c:v>39055</c:v>
                </c:pt>
                <c:pt idx="126">
                  <c:v>39056</c:v>
                </c:pt>
                <c:pt idx="127">
                  <c:v>39057</c:v>
                </c:pt>
                <c:pt idx="128">
                  <c:v>39058</c:v>
                </c:pt>
                <c:pt idx="129">
                  <c:v>39059</c:v>
                </c:pt>
                <c:pt idx="130">
                  <c:v>39060</c:v>
                </c:pt>
                <c:pt idx="131">
                  <c:v>39061</c:v>
                </c:pt>
                <c:pt idx="132">
                  <c:v>39062</c:v>
                </c:pt>
                <c:pt idx="133">
                  <c:v>39063</c:v>
                </c:pt>
                <c:pt idx="134">
                  <c:v>39064</c:v>
                </c:pt>
                <c:pt idx="135">
                  <c:v>39065</c:v>
                </c:pt>
                <c:pt idx="136">
                  <c:v>39066</c:v>
                </c:pt>
                <c:pt idx="137">
                  <c:v>39067</c:v>
                </c:pt>
                <c:pt idx="138">
                  <c:v>39068</c:v>
                </c:pt>
                <c:pt idx="139">
                  <c:v>39069</c:v>
                </c:pt>
                <c:pt idx="140">
                  <c:v>39070</c:v>
                </c:pt>
                <c:pt idx="141">
                  <c:v>39071</c:v>
                </c:pt>
                <c:pt idx="142">
                  <c:v>39072</c:v>
                </c:pt>
                <c:pt idx="143">
                  <c:v>39073</c:v>
                </c:pt>
                <c:pt idx="144">
                  <c:v>39074</c:v>
                </c:pt>
                <c:pt idx="145">
                  <c:v>39075</c:v>
                </c:pt>
                <c:pt idx="146">
                  <c:v>39076</c:v>
                </c:pt>
                <c:pt idx="147">
                  <c:v>39077</c:v>
                </c:pt>
                <c:pt idx="148">
                  <c:v>39078</c:v>
                </c:pt>
                <c:pt idx="149">
                  <c:v>39079</c:v>
                </c:pt>
                <c:pt idx="150">
                  <c:v>39080</c:v>
                </c:pt>
                <c:pt idx="151">
                  <c:v>39081</c:v>
                </c:pt>
                <c:pt idx="152">
                  <c:v>39082</c:v>
                </c:pt>
                <c:pt idx="153">
                  <c:v>39083</c:v>
                </c:pt>
                <c:pt idx="154">
                  <c:v>39084</c:v>
                </c:pt>
                <c:pt idx="155">
                  <c:v>39085</c:v>
                </c:pt>
                <c:pt idx="156">
                  <c:v>39086</c:v>
                </c:pt>
                <c:pt idx="157">
                  <c:v>39087</c:v>
                </c:pt>
                <c:pt idx="158">
                  <c:v>39088</c:v>
                </c:pt>
                <c:pt idx="159">
                  <c:v>39089</c:v>
                </c:pt>
                <c:pt idx="160">
                  <c:v>39090</c:v>
                </c:pt>
                <c:pt idx="161">
                  <c:v>39091</c:v>
                </c:pt>
                <c:pt idx="162">
                  <c:v>39092</c:v>
                </c:pt>
                <c:pt idx="163">
                  <c:v>39093</c:v>
                </c:pt>
                <c:pt idx="164">
                  <c:v>39094</c:v>
                </c:pt>
                <c:pt idx="165">
                  <c:v>39095</c:v>
                </c:pt>
                <c:pt idx="166">
                  <c:v>39096</c:v>
                </c:pt>
                <c:pt idx="167">
                  <c:v>39097</c:v>
                </c:pt>
                <c:pt idx="168">
                  <c:v>39098</c:v>
                </c:pt>
                <c:pt idx="169">
                  <c:v>39099</c:v>
                </c:pt>
                <c:pt idx="170">
                  <c:v>39100</c:v>
                </c:pt>
                <c:pt idx="171">
                  <c:v>39101</c:v>
                </c:pt>
                <c:pt idx="172">
                  <c:v>39102</c:v>
                </c:pt>
                <c:pt idx="173">
                  <c:v>39103</c:v>
                </c:pt>
                <c:pt idx="174">
                  <c:v>39104</c:v>
                </c:pt>
                <c:pt idx="175">
                  <c:v>39105</c:v>
                </c:pt>
                <c:pt idx="176">
                  <c:v>39106</c:v>
                </c:pt>
                <c:pt idx="177">
                  <c:v>39107</c:v>
                </c:pt>
                <c:pt idx="178">
                  <c:v>39108</c:v>
                </c:pt>
                <c:pt idx="179">
                  <c:v>39109</c:v>
                </c:pt>
                <c:pt idx="180">
                  <c:v>39110</c:v>
                </c:pt>
                <c:pt idx="181">
                  <c:v>39111</c:v>
                </c:pt>
                <c:pt idx="182">
                  <c:v>39112</c:v>
                </c:pt>
                <c:pt idx="183">
                  <c:v>39113</c:v>
                </c:pt>
                <c:pt idx="184">
                  <c:v>39114</c:v>
                </c:pt>
                <c:pt idx="185">
                  <c:v>39115</c:v>
                </c:pt>
                <c:pt idx="186">
                  <c:v>39116</c:v>
                </c:pt>
                <c:pt idx="187">
                  <c:v>39117</c:v>
                </c:pt>
                <c:pt idx="188">
                  <c:v>39118</c:v>
                </c:pt>
                <c:pt idx="189">
                  <c:v>39119</c:v>
                </c:pt>
                <c:pt idx="190">
                  <c:v>39120</c:v>
                </c:pt>
                <c:pt idx="191">
                  <c:v>39121</c:v>
                </c:pt>
                <c:pt idx="192">
                  <c:v>39122</c:v>
                </c:pt>
                <c:pt idx="193">
                  <c:v>39123</c:v>
                </c:pt>
                <c:pt idx="194">
                  <c:v>39124</c:v>
                </c:pt>
                <c:pt idx="195">
                  <c:v>39125</c:v>
                </c:pt>
                <c:pt idx="196">
                  <c:v>39126</c:v>
                </c:pt>
                <c:pt idx="197">
                  <c:v>39127</c:v>
                </c:pt>
                <c:pt idx="198">
                  <c:v>39128</c:v>
                </c:pt>
                <c:pt idx="199">
                  <c:v>39129</c:v>
                </c:pt>
                <c:pt idx="200">
                  <c:v>39130</c:v>
                </c:pt>
                <c:pt idx="201">
                  <c:v>39131</c:v>
                </c:pt>
                <c:pt idx="202">
                  <c:v>39132</c:v>
                </c:pt>
                <c:pt idx="203">
                  <c:v>39133</c:v>
                </c:pt>
                <c:pt idx="204">
                  <c:v>39134</c:v>
                </c:pt>
                <c:pt idx="205">
                  <c:v>39135</c:v>
                </c:pt>
                <c:pt idx="206">
                  <c:v>39136</c:v>
                </c:pt>
                <c:pt idx="207">
                  <c:v>39137</c:v>
                </c:pt>
                <c:pt idx="208">
                  <c:v>39138</c:v>
                </c:pt>
                <c:pt idx="209">
                  <c:v>39139</c:v>
                </c:pt>
                <c:pt idx="210">
                  <c:v>39140</c:v>
                </c:pt>
                <c:pt idx="211">
                  <c:v>39141</c:v>
                </c:pt>
                <c:pt idx="212">
                  <c:v>39142</c:v>
                </c:pt>
                <c:pt idx="213">
                  <c:v>39143</c:v>
                </c:pt>
                <c:pt idx="214">
                  <c:v>39144</c:v>
                </c:pt>
                <c:pt idx="215">
                  <c:v>39145</c:v>
                </c:pt>
                <c:pt idx="216">
                  <c:v>39146</c:v>
                </c:pt>
                <c:pt idx="217">
                  <c:v>39147</c:v>
                </c:pt>
                <c:pt idx="218">
                  <c:v>39148</c:v>
                </c:pt>
                <c:pt idx="219">
                  <c:v>39149</c:v>
                </c:pt>
                <c:pt idx="220">
                  <c:v>39150</c:v>
                </c:pt>
                <c:pt idx="221">
                  <c:v>39151</c:v>
                </c:pt>
                <c:pt idx="222">
                  <c:v>39152</c:v>
                </c:pt>
                <c:pt idx="223">
                  <c:v>39153</c:v>
                </c:pt>
                <c:pt idx="224">
                  <c:v>39154</c:v>
                </c:pt>
                <c:pt idx="225">
                  <c:v>39155</c:v>
                </c:pt>
                <c:pt idx="226">
                  <c:v>39156</c:v>
                </c:pt>
                <c:pt idx="227">
                  <c:v>39157</c:v>
                </c:pt>
                <c:pt idx="228">
                  <c:v>39158</c:v>
                </c:pt>
                <c:pt idx="229">
                  <c:v>39159</c:v>
                </c:pt>
                <c:pt idx="230">
                  <c:v>39160</c:v>
                </c:pt>
                <c:pt idx="231">
                  <c:v>39161</c:v>
                </c:pt>
                <c:pt idx="232">
                  <c:v>39162</c:v>
                </c:pt>
                <c:pt idx="233">
                  <c:v>39163</c:v>
                </c:pt>
                <c:pt idx="234">
                  <c:v>39164</c:v>
                </c:pt>
                <c:pt idx="235">
                  <c:v>39165</c:v>
                </c:pt>
                <c:pt idx="236">
                  <c:v>39166</c:v>
                </c:pt>
                <c:pt idx="237">
                  <c:v>39167</c:v>
                </c:pt>
                <c:pt idx="238">
                  <c:v>39168</c:v>
                </c:pt>
                <c:pt idx="239">
                  <c:v>39169</c:v>
                </c:pt>
                <c:pt idx="240">
                  <c:v>39170</c:v>
                </c:pt>
                <c:pt idx="241">
                  <c:v>39171</c:v>
                </c:pt>
                <c:pt idx="242">
                  <c:v>39172</c:v>
                </c:pt>
                <c:pt idx="243">
                  <c:v>39173</c:v>
                </c:pt>
                <c:pt idx="244">
                  <c:v>39174</c:v>
                </c:pt>
                <c:pt idx="245">
                  <c:v>39175</c:v>
                </c:pt>
                <c:pt idx="246">
                  <c:v>39176</c:v>
                </c:pt>
                <c:pt idx="247">
                  <c:v>39177</c:v>
                </c:pt>
                <c:pt idx="248">
                  <c:v>39178</c:v>
                </c:pt>
                <c:pt idx="249">
                  <c:v>39179</c:v>
                </c:pt>
                <c:pt idx="250">
                  <c:v>39180</c:v>
                </c:pt>
                <c:pt idx="251">
                  <c:v>39181</c:v>
                </c:pt>
                <c:pt idx="252">
                  <c:v>39182</c:v>
                </c:pt>
                <c:pt idx="253">
                  <c:v>39183</c:v>
                </c:pt>
                <c:pt idx="254">
                  <c:v>39184</c:v>
                </c:pt>
                <c:pt idx="255">
                  <c:v>39185</c:v>
                </c:pt>
                <c:pt idx="256">
                  <c:v>39186</c:v>
                </c:pt>
                <c:pt idx="257">
                  <c:v>39187</c:v>
                </c:pt>
                <c:pt idx="258">
                  <c:v>39188</c:v>
                </c:pt>
                <c:pt idx="259">
                  <c:v>39189</c:v>
                </c:pt>
                <c:pt idx="260">
                  <c:v>39190</c:v>
                </c:pt>
                <c:pt idx="261">
                  <c:v>39191</c:v>
                </c:pt>
                <c:pt idx="262">
                  <c:v>39192</c:v>
                </c:pt>
                <c:pt idx="263">
                  <c:v>39193</c:v>
                </c:pt>
                <c:pt idx="264">
                  <c:v>39194</c:v>
                </c:pt>
                <c:pt idx="265">
                  <c:v>39195</c:v>
                </c:pt>
                <c:pt idx="266">
                  <c:v>39196</c:v>
                </c:pt>
                <c:pt idx="267">
                  <c:v>39197</c:v>
                </c:pt>
                <c:pt idx="268">
                  <c:v>39198</c:v>
                </c:pt>
                <c:pt idx="269">
                  <c:v>39199</c:v>
                </c:pt>
                <c:pt idx="270">
                  <c:v>39200</c:v>
                </c:pt>
                <c:pt idx="271">
                  <c:v>39201</c:v>
                </c:pt>
                <c:pt idx="272">
                  <c:v>39202</c:v>
                </c:pt>
                <c:pt idx="273">
                  <c:v>39203</c:v>
                </c:pt>
                <c:pt idx="274">
                  <c:v>39204</c:v>
                </c:pt>
                <c:pt idx="275">
                  <c:v>39205</c:v>
                </c:pt>
                <c:pt idx="276">
                  <c:v>39206</c:v>
                </c:pt>
                <c:pt idx="277">
                  <c:v>39207</c:v>
                </c:pt>
                <c:pt idx="278">
                  <c:v>39208</c:v>
                </c:pt>
                <c:pt idx="279">
                  <c:v>39209</c:v>
                </c:pt>
                <c:pt idx="280">
                  <c:v>39210</c:v>
                </c:pt>
                <c:pt idx="281">
                  <c:v>39211</c:v>
                </c:pt>
                <c:pt idx="282">
                  <c:v>39212</c:v>
                </c:pt>
                <c:pt idx="283">
                  <c:v>39213</c:v>
                </c:pt>
                <c:pt idx="284">
                  <c:v>39214</c:v>
                </c:pt>
                <c:pt idx="285">
                  <c:v>39215</c:v>
                </c:pt>
                <c:pt idx="286">
                  <c:v>39216</c:v>
                </c:pt>
                <c:pt idx="287">
                  <c:v>39217</c:v>
                </c:pt>
                <c:pt idx="288">
                  <c:v>39218</c:v>
                </c:pt>
                <c:pt idx="289">
                  <c:v>39219</c:v>
                </c:pt>
                <c:pt idx="290">
                  <c:v>39220</c:v>
                </c:pt>
                <c:pt idx="291">
                  <c:v>39221</c:v>
                </c:pt>
                <c:pt idx="292">
                  <c:v>39222</c:v>
                </c:pt>
                <c:pt idx="293">
                  <c:v>39223</c:v>
                </c:pt>
                <c:pt idx="294">
                  <c:v>39224</c:v>
                </c:pt>
                <c:pt idx="295">
                  <c:v>39225</c:v>
                </c:pt>
                <c:pt idx="296">
                  <c:v>39226</c:v>
                </c:pt>
                <c:pt idx="297">
                  <c:v>39227</c:v>
                </c:pt>
                <c:pt idx="298">
                  <c:v>39228</c:v>
                </c:pt>
                <c:pt idx="299">
                  <c:v>39229</c:v>
                </c:pt>
                <c:pt idx="300">
                  <c:v>39230</c:v>
                </c:pt>
                <c:pt idx="301">
                  <c:v>39231</c:v>
                </c:pt>
                <c:pt idx="302">
                  <c:v>39232</c:v>
                </c:pt>
                <c:pt idx="303">
                  <c:v>39233</c:v>
                </c:pt>
                <c:pt idx="304">
                  <c:v>39234</c:v>
                </c:pt>
                <c:pt idx="305">
                  <c:v>39235</c:v>
                </c:pt>
                <c:pt idx="306">
                  <c:v>39236</c:v>
                </c:pt>
                <c:pt idx="307">
                  <c:v>39237</c:v>
                </c:pt>
                <c:pt idx="308">
                  <c:v>39238</c:v>
                </c:pt>
                <c:pt idx="309">
                  <c:v>39239</c:v>
                </c:pt>
                <c:pt idx="310">
                  <c:v>39240</c:v>
                </c:pt>
                <c:pt idx="311">
                  <c:v>39241</c:v>
                </c:pt>
                <c:pt idx="312">
                  <c:v>39242</c:v>
                </c:pt>
                <c:pt idx="313">
                  <c:v>39243</c:v>
                </c:pt>
                <c:pt idx="314">
                  <c:v>39244</c:v>
                </c:pt>
                <c:pt idx="315">
                  <c:v>39245</c:v>
                </c:pt>
                <c:pt idx="316">
                  <c:v>39246</c:v>
                </c:pt>
                <c:pt idx="317">
                  <c:v>39247</c:v>
                </c:pt>
                <c:pt idx="318">
                  <c:v>39248</c:v>
                </c:pt>
                <c:pt idx="319">
                  <c:v>39249</c:v>
                </c:pt>
                <c:pt idx="320">
                  <c:v>39250</c:v>
                </c:pt>
                <c:pt idx="321">
                  <c:v>39251</c:v>
                </c:pt>
                <c:pt idx="322">
                  <c:v>39252</c:v>
                </c:pt>
                <c:pt idx="323">
                  <c:v>39253</c:v>
                </c:pt>
                <c:pt idx="324">
                  <c:v>39254</c:v>
                </c:pt>
                <c:pt idx="325">
                  <c:v>39255</c:v>
                </c:pt>
                <c:pt idx="326">
                  <c:v>39256</c:v>
                </c:pt>
                <c:pt idx="327">
                  <c:v>39257</c:v>
                </c:pt>
                <c:pt idx="328">
                  <c:v>39258</c:v>
                </c:pt>
                <c:pt idx="329">
                  <c:v>39259</c:v>
                </c:pt>
                <c:pt idx="330">
                  <c:v>39260</c:v>
                </c:pt>
                <c:pt idx="331">
                  <c:v>39261</c:v>
                </c:pt>
                <c:pt idx="332">
                  <c:v>39262</c:v>
                </c:pt>
                <c:pt idx="333">
                  <c:v>39263</c:v>
                </c:pt>
                <c:pt idx="334">
                  <c:v>39264</c:v>
                </c:pt>
                <c:pt idx="335">
                  <c:v>39265</c:v>
                </c:pt>
                <c:pt idx="336">
                  <c:v>39266</c:v>
                </c:pt>
                <c:pt idx="337">
                  <c:v>39267</c:v>
                </c:pt>
                <c:pt idx="338">
                  <c:v>39268</c:v>
                </c:pt>
                <c:pt idx="339">
                  <c:v>39269</c:v>
                </c:pt>
                <c:pt idx="340">
                  <c:v>39270</c:v>
                </c:pt>
                <c:pt idx="341">
                  <c:v>39271</c:v>
                </c:pt>
                <c:pt idx="342">
                  <c:v>39272</c:v>
                </c:pt>
                <c:pt idx="343">
                  <c:v>39273</c:v>
                </c:pt>
                <c:pt idx="344">
                  <c:v>39274</c:v>
                </c:pt>
                <c:pt idx="345">
                  <c:v>39275</c:v>
                </c:pt>
                <c:pt idx="346">
                  <c:v>39276</c:v>
                </c:pt>
                <c:pt idx="347">
                  <c:v>39277</c:v>
                </c:pt>
                <c:pt idx="348">
                  <c:v>39278</c:v>
                </c:pt>
                <c:pt idx="349">
                  <c:v>39279</c:v>
                </c:pt>
                <c:pt idx="350">
                  <c:v>39280</c:v>
                </c:pt>
                <c:pt idx="351">
                  <c:v>39281</c:v>
                </c:pt>
                <c:pt idx="352">
                  <c:v>39282</c:v>
                </c:pt>
                <c:pt idx="353">
                  <c:v>39283</c:v>
                </c:pt>
                <c:pt idx="354">
                  <c:v>39284</c:v>
                </c:pt>
                <c:pt idx="355">
                  <c:v>39285</c:v>
                </c:pt>
                <c:pt idx="356">
                  <c:v>39286</c:v>
                </c:pt>
                <c:pt idx="357">
                  <c:v>39287</c:v>
                </c:pt>
                <c:pt idx="358">
                  <c:v>39288</c:v>
                </c:pt>
                <c:pt idx="359">
                  <c:v>39289</c:v>
                </c:pt>
                <c:pt idx="360">
                  <c:v>39290</c:v>
                </c:pt>
                <c:pt idx="361">
                  <c:v>39291</c:v>
                </c:pt>
                <c:pt idx="362">
                  <c:v>39292</c:v>
                </c:pt>
                <c:pt idx="363">
                  <c:v>39293</c:v>
                </c:pt>
                <c:pt idx="364">
                  <c:v>39294</c:v>
                </c:pt>
              </c:numCache>
            </c:numRef>
          </c:xVal>
          <c:yVal>
            <c:numRef>
              <c:f>Data!$B$5:$B$369</c:f>
              <c:numCache>
                <c:formatCode>General</c:formatCode>
                <c:ptCount val="365"/>
                <c:pt idx="0">
                  <c:v>0.117</c:v>
                </c:pt>
                <c:pt idx="1">
                  <c:v>0.105</c:v>
                </c:pt>
                <c:pt idx="2">
                  <c:v>0.098</c:v>
                </c:pt>
                <c:pt idx="3">
                  <c:v>0.096</c:v>
                </c:pt>
                <c:pt idx="4">
                  <c:v>0.094</c:v>
                </c:pt>
                <c:pt idx="5">
                  <c:v>0.093</c:v>
                </c:pt>
                <c:pt idx="6">
                  <c:v>0.093</c:v>
                </c:pt>
                <c:pt idx="7">
                  <c:v>0.086</c:v>
                </c:pt>
                <c:pt idx="8">
                  <c:v>0.081</c:v>
                </c:pt>
                <c:pt idx="9">
                  <c:v>0.08</c:v>
                </c:pt>
                <c:pt idx="10">
                  <c:v>0.077</c:v>
                </c:pt>
                <c:pt idx="11">
                  <c:v>0.072</c:v>
                </c:pt>
                <c:pt idx="12">
                  <c:v>0.07</c:v>
                </c:pt>
                <c:pt idx="13">
                  <c:v>0.068</c:v>
                </c:pt>
                <c:pt idx="14">
                  <c:v>0.067</c:v>
                </c:pt>
                <c:pt idx="15">
                  <c:v>0.066</c:v>
                </c:pt>
                <c:pt idx="16">
                  <c:v>0.067</c:v>
                </c:pt>
                <c:pt idx="17">
                  <c:v>0.117</c:v>
                </c:pt>
                <c:pt idx="18">
                  <c:v>0.086</c:v>
                </c:pt>
                <c:pt idx="19">
                  <c:v>0.073</c:v>
                </c:pt>
                <c:pt idx="20">
                  <c:v>0.066</c:v>
                </c:pt>
                <c:pt idx="21">
                  <c:v>0.064</c:v>
                </c:pt>
                <c:pt idx="22">
                  <c:v>0.064</c:v>
                </c:pt>
                <c:pt idx="23">
                  <c:v>0.06</c:v>
                </c:pt>
                <c:pt idx="24">
                  <c:v>0.059</c:v>
                </c:pt>
                <c:pt idx="25">
                  <c:v>0.057</c:v>
                </c:pt>
                <c:pt idx="26">
                  <c:v>0.054</c:v>
                </c:pt>
                <c:pt idx="27">
                  <c:v>0.05</c:v>
                </c:pt>
                <c:pt idx="28">
                  <c:v>0.048</c:v>
                </c:pt>
                <c:pt idx="29">
                  <c:v>0.048</c:v>
                </c:pt>
                <c:pt idx="30">
                  <c:v>0.049</c:v>
                </c:pt>
                <c:pt idx="31">
                  <c:v>0.051</c:v>
                </c:pt>
                <c:pt idx="32">
                  <c:v>0.06</c:v>
                </c:pt>
                <c:pt idx="33">
                  <c:v>0.051</c:v>
                </c:pt>
                <c:pt idx="34">
                  <c:v>0.048</c:v>
                </c:pt>
                <c:pt idx="35">
                  <c:v>0.046</c:v>
                </c:pt>
                <c:pt idx="36">
                  <c:v>0.044</c:v>
                </c:pt>
                <c:pt idx="37">
                  <c:v>0.039</c:v>
                </c:pt>
                <c:pt idx="38">
                  <c:v>0.039</c:v>
                </c:pt>
                <c:pt idx="39">
                  <c:v>0.035</c:v>
                </c:pt>
                <c:pt idx="40">
                  <c:v>0.035</c:v>
                </c:pt>
                <c:pt idx="41">
                  <c:v>0.035</c:v>
                </c:pt>
                <c:pt idx="42">
                  <c:v>0.035</c:v>
                </c:pt>
                <c:pt idx="43">
                  <c:v>0.035</c:v>
                </c:pt>
                <c:pt idx="44">
                  <c:v>0.035</c:v>
                </c:pt>
                <c:pt idx="45">
                  <c:v>0.031</c:v>
                </c:pt>
                <c:pt idx="46">
                  <c:v>0.031</c:v>
                </c:pt>
                <c:pt idx="47">
                  <c:v>0.031</c:v>
                </c:pt>
                <c:pt idx="48">
                  <c:v>0.031</c:v>
                </c:pt>
                <c:pt idx="49">
                  <c:v>0.03</c:v>
                </c:pt>
                <c:pt idx="50">
                  <c:v>0.03</c:v>
                </c:pt>
                <c:pt idx="51">
                  <c:v>0.028</c:v>
                </c:pt>
                <c:pt idx="52">
                  <c:v>0.026</c:v>
                </c:pt>
                <c:pt idx="53">
                  <c:v>0.036</c:v>
                </c:pt>
                <c:pt idx="54">
                  <c:v>0.037</c:v>
                </c:pt>
                <c:pt idx="55">
                  <c:v>0.031</c:v>
                </c:pt>
                <c:pt idx="56">
                  <c:v>0.028</c:v>
                </c:pt>
                <c:pt idx="57">
                  <c:v>0.029</c:v>
                </c:pt>
                <c:pt idx="58">
                  <c:v>0.03</c:v>
                </c:pt>
                <c:pt idx="59">
                  <c:v>0.034</c:v>
                </c:pt>
                <c:pt idx="60">
                  <c:v>0.062</c:v>
                </c:pt>
                <c:pt idx="61">
                  <c:v>0.102</c:v>
                </c:pt>
                <c:pt idx="62">
                  <c:v>0.095</c:v>
                </c:pt>
                <c:pt idx="63">
                  <c:v>0.048</c:v>
                </c:pt>
                <c:pt idx="64">
                  <c:v>0.043</c:v>
                </c:pt>
                <c:pt idx="65">
                  <c:v>0.125</c:v>
                </c:pt>
                <c:pt idx="66">
                  <c:v>0.151</c:v>
                </c:pt>
                <c:pt idx="67">
                  <c:v>0.08</c:v>
                </c:pt>
                <c:pt idx="68">
                  <c:v>0.064</c:v>
                </c:pt>
                <c:pt idx="69">
                  <c:v>0.054</c:v>
                </c:pt>
                <c:pt idx="70">
                  <c:v>0.106</c:v>
                </c:pt>
                <c:pt idx="71">
                  <c:v>0.229</c:v>
                </c:pt>
                <c:pt idx="72">
                  <c:v>0.121</c:v>
                </c:pt>
                <c:pt idx="73">
                  <c:v>0.093</c:v>
                </c:pt>
                <c:pt idx="74">
                  <c:v>0.081</c:v>
                </c:pt>
                <c:pt idx="75">
                  <c:v>0.07</c:v>
                </c:pt>
                <c:pt idx="76">
                  <c:v>0.067</c:v>
                </c:pt>
                <c:pt idx="77">
                  <c:v>0.118</c:v>
                </c:pt>
                <c:pt idx="78">
                  <c:v>0.216</c:v>
                </c:pt>
                <c:pt idx="79">
                  <c:v>0.358</c:v>
                </c:pt>
                <c:pt idx="80">
                  <c:v>0.217</c:v>
                </c:pt>
                <c:pt idx="81">
                  <c:v>0.195</c:v>
                </c:pt>
                <c:pt idx="82">
                  <c:v>0.289</c:v>
                </c:pt>
                <c:pt idx="83">
                  <c:v>0.271</c:v>
                </c:pt>
                <c:pt idx="84">
                  <c:v>0.253</c:v>
                </c:pt>
                <c:pt idx="85">
                  <c:v>0.287</c:v>
                </c:pt>
                <c:pt idx="86">
                  <c:v>0.256</c:v>
                </c:pt>
                <c:pt idx="87">
                  <c:v>0.231</c:v>
                </c:pt>
                <c:pt idx="88">
                  <c:v>0.232</c:v>
                </c:pt>
                <c:pt idx="89">
                  <c:v>0.223</c:v>
                </c:pt>
                <c:pt idx="90">
                  <c:v>0.21</c:v>
                </c:pt>
                <c:pt idx="91">
                  <c:v>0.192</c:v>
                </c:pt>
                <c:pt idx="92">
                  <c:v>0.178</c:v>
                </c:pt>
                <c:pt idx="93">
                  <c:v>0.172</c:v>
                </c:pt>
                <c:pt idx="94">
                  <c:v>0.166</c:v>
                </c:pt>
                <c:pt idx="95">
                  <c:v>0.16</c:v>
                </c:pt>
                <c:pt idx="96">
                  <c:v>0.155</c:v>
                </c:pt>
                <c:pt idx="97">
                  <c:v>0.153</c:v>
                </c:pt>
                <c:pt idx="98">
                  <c:v>0.151</c:v>
                </c:pt>
                <c:pt idx="99">
                  <c:v>0.152</c:v>
                </c:pt>
                <c:pt idx="100">
                  <c:v>0.141</c:v>
                </c:pt>
                <c:pt idx="101">
                  <c:v>0.182</c:v>
                </c:pt>
                <c:pt idx="102">
                  <c:v>0.2</c:v>
                </c:pt>
                <c:pt idx="103">
                  <c:v>0.173</c:v>
                </c:pt>
                <c:pt idx="104">
                  <c:v>0.174</c:v>
                </c:pt>
                <c:pt idx="105">
                  <c:v>0.269</c:v>
                </c:pt>
                <c:pt idx="106">
                  <c:v>0.258</c:v>
                </c:pt>
                <c:pt idx="107">
                  <c:v>0.278</c:v>
                </c:pt>
                <c:pt idx="108">
                  <c:v>0.338</c:v>
                </c:pt>
                <c:pt idx="109">
                  <c:v>0.394</c:v>
                </c:pt>
                <c:pt idx="110">
                  <c:v>0.4</c:v>
                </c:pt>
                <c:pt idx="111">
                  <c:v>0.388</c:v>
                </c:pt>
                <c:pt idx="112">
                  <c:v>0.364</c:v>
                </c:pt>
                <c:pt idx="113">
                  <c:v>0.415</c:v>
                </c:pt>
                <c:pt idx="114">
                  <c:v>0.495</c:v>
                </c:pt>
                <c:pt idx="115">
                  <c:v>0.655</c:v>
                </c:pt>
                <c:pt idx="116">
                  <c:v>0.77</c:v>
                </c:pt>
                <c:pt idx="117">
                  <c:v>0.593</c:v>
                </c:pt>
                <c:pt idx="118">
                  <c:v>0.557</c:v>
                </c:pt>
                <c:pt idx="119">
                  <c:v>0.597</c:v>
                </c:pt>
                <c:pt idx="120">
                  <c:v>0.531</c:v>
                </c:pt>
                <c:pt idx="121">
                  <c:v>0.501</c:v>
                </c:pt>
                <c:pt idx="122">
                  <c:v>0.501</c:v>
                </c:pt>
                <c:pt idx="123">
                  <c:v>0.478</c:v>
                </c:pt>
                <c:pt idx="124">
                  <c:v>0.521</c:v>
                </c:pt>
                <c:pt idx="125">
                  <c:v>0.506</c:v>
                </c:pt>
                <c:pt idx="126">
                  <c:v>0.505</c:v>
                </c:pt>
                <c:pt idx="127">
                  <c:v>0.492</c:v>
                </c:pt>
                <c:pt idx="128">
                  <c:v>0.521</c:v>
                </c:pt>
                <c:pt idx="129">
                  <c:v>0.488</c:v>
                </c:pt>
                <c:pt idx="130">
                  <c:v>0.447</c:v>
                </c:pt>
                <c:pt idx="131">
                  <c:v>0.457</c:v>
                </c:pt>
                <c:pt idx="132">
                  <c:v>0.539</c:v>
                </c:pt>
                <c:pt idx="133">
                  <c:v>0.518</c:v>
                </c:pt>
                <c:pt idx="134">
                  <c:v>0.483</c:v>
                </c:pt>
                <c:pt idx="135">
                  <c:v>0.452</c:v>
                </c:pt>
                <c:pt idx="136">
                  <c:v>0.434</c:v>
                </c:pt>
                <c:pt idx="137">
                  <c:v>0.414</c:v>
                </c:pt>
                <c:pt idx="138">
                  <c:v>0.41</c:v>
                </c:pt>
                <c:pt idx="139">
                  <c:v>0.467</c:v>
                </c:pt>
                <c:pt idx="140">
                  <c:v>0.407</c:v>
                </c:pt>
                <c:pt idx="141">
                  <c:v>0.385</c:v>
                </c:pt>
                <c:pt idx="142">
                  <c:v>0.368</c:v>
                </c:pt>
                <c:pt idx="143">
                  <c:v>0.355</c:v>
                </c:pt>
                <c:pt idx="144">
                  <c:v>0.342</c:v>
                </c:pt>
                <c:pt idx="145">
                  <c:v>0.331</c:v>
                </c:pt>
                <c:pt idx="146">
                  <c:v>0.32</c:v>
                </c:pt>
                <c:pt idx="147">
                  <c:v>0.31</c:v>
                </c:pt>
                <c:pt idx="148">
                  <c:v>0.31</c:v>
                </c:pt>
                <c:pt idx="149">
                  <c:v>0.308</c:v>
                </c:pt>
                <c:pt idx="150">
                  <c:v>0.341</c:v>
                </c:pt>
                <c:pt idx="151">
                  <c:v>0.446</c:v>
                </c:pt>
                <c:pt idx="152">
                  <c:v>0.446</c:v>
                </c:pt>
                <c:pt idx="153">
                  <c:v>0.495</c:v>
                </c:pt>
                <c:pt idx="154">
                  <c:v>0.435</c:v>
                </c:pt>
                <c:pt idx="155">
                  <c:v>0.44</c:v>
                </c:pt>
                <c:pt idx="156">
                  <c:v>0.416</c:v>
                </c:pt>
                <c:pt idx="157">
                  <c:v>0.393</c:v>
                </c:pt>
                <c:pt idx="158">
                  <c:v>0.466</c:v>
                </c:pt>
                <c:pt idx="159">
                  <c:v>0.519</c:v>
                </c:pt>
                <c:pt idx="160">
                  <c:v>0.53</c:v>
                </c:pt>
                <c:pt idx="161">
                  <c:v>0.506</c:v>
                </c:pt>
                <c:pt idx="162">
                  <c:v>0.505</c:v>
                </c:pt>
                <c:pt idx="163">
                  <c:v>0.561</c:v>
                </c:pt>
                <c:pt idx="164">
                  <c:v>0.517</c:v>
                </c:pt>
                <c:pt idx="165">
                  <c:v>0.493</c:v>
                </c:pt>
                <c:pt idx="166">
                  <c:v>0.456</c:v>
                </c:pt>
                <c:pt idx="167">
                  <c:v>0.448</c:v>
                </c:pt>
                <c:pt idx="168">
                  <c:v>0.465</c:v>
                </c:pt>
                <c:pt idx="169">
                  <c:v>0.55</c:v>
                </c:pt>
                <c:pt idx="170">
                  <c:v>0.739</c:v>
                </c:pt>
                <c:pt idx="171">
                  <c:v>0.732</c:v>
                </c:pt>
                <c:pt idx="172">
                  <c:v>0.691</c:v>
                </c:pt>
                <c:pt idx="173">
                  <c:v>0.623</c:v>
                </c:pt>
                <c:pt idx="174">
                  <c:v>0.557</c:v>
                </c:pt>
                <c:pt idx="175">
                  <c:v>0.515</c:v>
                </c:pt>
                <c:pt idx="176">
                  <c:v>0.483</c:v>
                </c:pt>
                <c:pt idx="177">
                  <c:v>0.453</c:v>
                </c:pt>
                <c:pt idx="178">
                  <c:v>0.436</c:v>
                </c:pt>
                <c:pt idx="179">
                  <c:v>0.415</c:v>
                </c:pt>
                <c:pt idx="180">
                  <c:v>0.401</c:v>
                </c:pt>
                <c:pt idx="181">
                  <c:v>0.386</c:v>
                </c:pt>
                <c:pt idx="182">
                  <c:v>0.368</c:v>
                </c:pt>
                <c:pt idx="183">
                  <c:v>0.353</c:v>
                </c:pt>
                <c:pt idx="184">
                  <c:v>0.34</c:v>
                </c:pt>
                <c:pt idx="185">
                  <c:v>0.325</c:v>
                </c:pt>
                <c:pt idx="186">
                  <c:v>0.315</c:v>
                </c:pt>
                <c:pt idx="187">
                  <c:v>0.307</c:v>
                </c:pt>
                <c:pt idx="188">
                  <c:v>0.3</c:v>
                </c:pt>
                <c:pt idx="189">
                  <c:v>0.291</c:v>
                </c:pt>
                <c:pt idx="190">
                  <c:v>0.289</c:v>
                </c:pt>
                <c:pt idx="191">
                  <c:v>0.333</c:v>
                </c:pt>
                <c:pt idx="192">
                  <c:v>0.41</c:v>
                </c:pt>
                <c:pt idx="193">
                  <c:v>0.489</c:v>
                </c:pt>
                <c:pt idx="194">
                  <c:v>0.469</c:v>
                </c:pt>
                <c:pt idx="195">
                  <c:v>0.454</c:v>
                </c:pt>
                <c:pt idx="196">
                  <c:v>0.441</c:v>
                </c:pt>
                <c:pt idx="197">
                  <c:v>0.408</c:v>
                </c:pt>
                <c:pt idx="198">
                  <c:v>0.389</c:v>
                </c:pt>
                <c:pt idx="199">
                  <c:v>0.544</c:v>
                </c:pt>
                <c:pt idx="200">
                  <c:v>0.45</c:v>
                </c:pt>
                <c:pt idx="201">
                  <c:v>0.42</c:v>
                </c:pt>
                <c:pt idx="202">
                  <c:v>0.511</c:v>
                </c:pt>
                <c:pt idx="203">
                  <c:v>0.484</c:v>
                </c:pt>
                <c:pt idx="204">
                  <c:v>0.471</c:v>
                </c:pt>
                <c:pt idx="205">
                  <c:v>0.526</c:v>
                </c:pt>
                <c:pt idx="206">
                  <c:v>0.518</c:v>
                </c:pt>
                <c:pt idx="207">
                  <c:v>0.51</c:v>
                </c:pt>
                <c:pt idx="208">
                  <c:v>0.484</c:v>
                </c:pt>
                <c:pt idx="209">
                  <c:v>0.459</c:v>
                </c:pt>
                <c:pt idx="210">
                  <c:v>0.565</c:v>
                </c:pt>
                <c:pt idx="211">
                  <c:v>0.584</c:v>
                </c:pt>
                <c:pt idx="212">
                  <c:v>0.506</c:v>
                </c:pt>
                <c:pt idx="213">
                  <c:v>0.585</c:v>
                </c:pt>
                <c:pt idx="214">
                  <c:v>0.599</c:v>
                </c:pt>
                <c:pt idx="215">
                  <c:v>0.614</c:v>
                </c:pt>
                <c:pt idx="216">
                  <c:v>0.614</c:v>
                </c:pt>
                <c:pt idx="217">
                  <c:v>0.582</c:v>
                </c:pt>
                <c:pt idx="218">
                  <c:v>0.535</c:v>
                </c:pt>
                <c:pt idx="219">
                  <c:v>0.499</c:v>
                </c:pt>
                <c:pt idx="220">
                  <c:v>0.47</c:v>
                </c:pt>
                <c:pt idx="221">
                  <c:v>0.447</c:v>
                </c:pt>
                <c:pt idx="222">
                  <c:v>0.431</c:v>
                </c:pt>
                <c:pt idx="223">
                  <c:v>0.409</c:v>
                </c:pt>
                <c:pt idx="224">
                  <c:v>0.39</c:v>
                </c:pt>
                <c:pt idx="225">
                  <c:v>0.375</c:v>
                </c:pt>
                <c:pt idx="226">
                  <c:v>0.363</c:v>
                </c:pt>
                <c:pt idx="227">
                  <c:v>0.349</c:v>
                </c:pt>
                <c:pt idx="228">
                  <c:v>0.349</c:v>
                </c:pt>
                <c:pt idx="229">
                  <c:v>0.347</c:v>
                </c:pt>
                <c:pt idx="230">
                  <c:v>0.326</c:v>
                </c:pt>
                <c:pt idx="231">
                  <c:v>0.307</c:v>
                </c:pt>
                <c:pt idx="232">
                  <c:v>0.303</c:v>
                </c:pt>
                <c:pt idx="233">
                  <c:v>0.303</c:v>
                </c:pt>
                <c:pt idx="234">
                  <c:v>0.287</c:v>
                </c:pt>
                <c:pt idx="235">
                  <c:v>0.276</c:v>
                </c:pt>
                <c:pt idx="236">
                  <c:v>0.268</c:v>
                </c:pt>
                <c:pt idx="237">
                  <c:v>0.26</c:v>
                </c:pt>
                <c:pt idx="238">
                  <c:v>0.254</c:v>
                </c:pt>
                <c:pt idx="239">
                  <c:v>0.247</c:v>
                </c:pt>
                <c:pt idx="240">
                  <c:v>0.241</c:v>
                </c:pt>
                <c:pt idx="241">
                  <c:v>0.233</c:v>
                </c:pt>
                <c:pt idx="242">
                  <c:v>0.225</c:v>
                </c:pt>
                <c:pt idx="243">
                  <c:v>0.219</c:v>
                </c:pt>
                <c:pt idx="244">
                  <c:v>0.213</c:v>
                </c:pt>
                <c:pt idx="245">
                  <c:v>0.209</c:v>
                </c:pt>
                <c:pt idx="246">
                  <c:v>0.204</c:v>
                </c:pt>
                <c:pt idx="247">
                  <c:v>0.199</c:v>
                </c:pt>
                <c:pt idx="248">
                  <c:v>0.195</c:v>
                </c:pt>
                <c:pt idx="249">
                  <c:v>0.189</c:v>
                </c:pt>
                <c:pt idx="250">
                  <c:v>0.186</c:v>
                </c:pt>
                <c:pt idx="251">
                  <c:v>0.183</c:v>
                </c:pt>
                <c:pt idx="252">
                  <c:v>0.178</c:v>
                </c:pt>
                <c:pt idx="253">
                  <c:v>0.175</c:v>
                </c:pt>
                <c:pt idx="254">
                  <c:v>0.172</c:v>
                </c:pt>
                <c:pt idx="255">
                  <c:v>0.169</c:v>
                </c:pt>
                <c:pt idx="256">
                  <c:v>0.166</c:v>
                </c:pt>
                <c:pt idx="257">
                  <c:v>0.163</c:v>
                </c:pt>
                <c:pt idx="258">
                  <c:v>0.16</c:v>
                </c:pt>
                <c:pt idx="259">
                  <c:v>0.156</c:v>
                </c:pt>
                <c:pt idx="260">
                  <c:v>0.154</c:v>
                </c:pt>
                <c:pt idx="261">
                  <c:v>0.151</c:v>
                </c:pt>
                <c:pt idx="262">
                  <c:v>0.148</c:v>
                </c:pt>
                <c:pt idx="263">
                  <c:v>0.148</c:v>
                </c:pt>
                <c:pt idx="264">
                  <c:v>0.147</c:v>
                </c:pt>
                <c:pt idx="265">
                  <c:v>0.163</c:v>
                </c:pt>
                <c:pt idx="266">
                  <c:v>0.175</c:v>
                </c:pt>
                <c:pt idx="267">
                  <c:v>0.153</c:v>
                </c:pt>
                <c:pt idx="268">
                  <c:v>0.144</c:v>
                </c:pt>
                <c:pt idx="269">
                  <c:v>0.137</c:v>
                </c:pt>
                <c:pt idx="270">
                  <c:v>0.132</c:v>
                </c:pt>
                <c:pt idx="271">
                  <c:v>0.13</c:v>
                </c:pt>
                <c:pt idx="272">
                  <c:v>0.126</c:v>
                </c:pt>
                <c:pt idx="273">
                  <c:v>0.122</c:v>
                </c:pt>
                <c:pt idx="274">
                  <c:v>0.119</c:v>
                </c:pt>
                <c:pt idx="275">
                  <c:v>0.117</c:v>
                </c:pt>
                <c:pt idx="276">
                  <c:v>0.116</c:v>
                </c:pt>
                <c:pt idx="277">
                  <c:v>0.115</c:v>
                </c:pt>
                <c:pt idx="278">
                  <c:v>0.123</c:v>
                </c:pt>
                <c:pt idx="279">
                  <c:v>0.132</c:v>
                </c:pt>
                <c:pt idx="280">
                  <c:v>0.118</c:v>
                </c:pt>
                <c:pt idx="281">
                  <c:v>0.14</c:v>
                </c:pt>
                <c:pt idx="282">
                  <c:v>0.24</c:v>
                </c:pt>
                <c:pt idx="283">
                  <c:v>0.317</c:v>
                </c:pt>
                <c:pt idx="284">
                  <c:v>0.237</c:v>
                </c:pt>
                <c:pt idx="285">
                  <c:v>0.351</c:v>
                </c:pt>
                <c:pt idx="286">
                  <c:v>0.26</c:v>
                </c:pt>
                <c:pt idx="287">
                  <c:v>0.239</c:v>
                </c:pt>
                <c:pt idx="288">
                  <c:v>0.237</c:v>
                </c:pt>
                <c:pt idx="289">
                  <c:v>0.242</c:v>
                </c:pt>
                <c:pt idx="290">
                  <c:v>0.214</c:v>
                </c:pt>
                <c:pt idx="291">
                  <c:v>0.198</c:v>
                </c:pt>
                <c:pt idx="292">
                  <c:v>0.187</c:v>
                </c:pt>
                <c:pt idx="293">
                  <c:v>0.178</c:v>
                </c:pt>
                <c:pt idx="294">
                  <c:v>0.172</c:v>
                </c:pt>
                <c:pt idx="295">
                  <c:v>0.169</c:v>
                </c:pt>
                <c:pt idx="296">
                  <c:v>0.166</c:v>
                </c:pt>
                <c:pt idx="297">
                  <c:v>0.16</c:v>
                </c:pt>
                <c:pt idx="298">
                  <c:v>0.157</c:v>
                </c:pt>
                <c:pt idx="299">
                  <c:v>0.165</c:v>
                </c:pt>
                <c:pt idx="300">
                  <c:v>0.158</c:v>
                </c:pt>
                <c:pt idx="301">
                  <c:v>0.153</c:v>
                </c:pt>
                <c:pt idx="302">
                  <c:v>0.159</c:v>
                </c:pt>
                <c:pt idx="303">
                  <c:v>0.149</c:v>
                </c:pt>
                <c:pt idx="304">
                  <c:v>0.14</c:v>
                </c:pt>
                <c:pt idx="305">
                  <c:v>0.137</c:v>
                </c:pt>
                <c:pt idx="306">
                  <c:v>0.136</c:v>
                </c:pt>
                <c:pt idx="307">
                  <c:v>0.132</c:v>
                </c:pt>
                <c:pt idx="308">
                  <c:v>0.128</c:v>
                </c:pt>
                <c:pt idx="309">
                  <c:v>0.125</c:v>
                </c:pt>
                <c:pt idx="310">
                  <c:v>0.124</c:v>
                </c:pt>
                <c:pt idx="311">
                  <c:v>0.121</c:v>
                </c:pt>
                <c:pt idx="312">
                  <c:v>0.119</c:v>
                </c:pt>
                <c:pt idx="313">
                  <c:v>0.117</c:v>
                </c:pt>
                <c:pt idx="314">
                  <c:v>0.114</c:v>
                </c:pt>
                <c:pt idx="315">
                  <c:v>0.114</c:v>
                </c:pt>
                <c:pt idx="316">
                  <c:v>0.114</c:v>
                </c:pt>
                <c:pt idx="317">
                  <c:v>0.114</c:v>
                </c:pt>
                <c:pt idx="318">
                  <c:v>0.187</c:v>
                </c:pt>
                <c:pt idx="319">
                  <c:v>0.141</c:v>
                </c:pt>
                <c:pt idx="320">
                  <c:v>0.123</c:v>
                </c:pt>
                <c:pt idx="321">
                  <c:v>0.123</c:v>
                </c:pt>
                <c:pt idx="322">
                  <c:v>0.117</c:v>
                </c:pt>
                <c:pt idx="323">
                  <c:v>0.118</c:v>
                </c:pt>
                <c:pt idx="324">
                  <c:v>0.143</c:v>
                </c:pt>
                <c:pt idx="325">
                  <c:v>0.134</c:v>
                </c:pt>
                <c:pt idx="326">
                  <c:v>0.129</c:v>
                </c:pt>
                <c:pt idx="327">
                  <c:v>0.161</c:v>
                </c:pt>
                <c:pt idx="328">
                  <c:v>0.154</c:v>
                </c:pt>
                <c:pt idx="329">
                  <c:v>0.131</c:v>
                </c:pt>
                <c:pt idx="330">
                  <c:v>0.123</c:v>
                </c:pt>
                <c:pt idx="331">
                  <c:v>0.129</c:v>
                </c:pt>
                <c:pt idx="332">
                  <c:v>0.135</c:v>
                </c:pt>
                <c:pt idx="333">
                  <c:v>0.242</c:v>
                </c:pt>
                <c:pt idx="334">
                  <c:v>0.262</c:v>
                </c:pt>
                <c:pt idx="335">
                  <c:v>0.257</c:v>
                </c:pt>
                <c:pt idx="336">
                  <c:v>0.219</c:v>
                </c:pt>
                <c:pt idx="337">
                  <c:v>0.186</c:v>
                </c:pt>
                <c:pt idx="338">
                  <c:v>0.184</c:v>
                </c:pt>
                <c:pt idx="339">
                  <c:v>0.171</c:v>
                </c:pt>
                <c:pt idx="340">
                  <c:v>0.158</c:v>
                </c:pt>
                <c:pt idx="341">
                  <c:v>0.152</c:v>
                </c:pt>
                <c:pt idx="342">
                  <c:v>0.149</c:v>
                </c:pt>
                <c:pt idx="343">
                  <c:v>0.145</c:v>
                </c:pt>
                <c:pt idx="344">
                  <c:v>0.156</c:v>
                </c:pt>
                <c:pt idx="345">
                  <c:v>0.165</c:v>
                </c:pt>
                <c:pt idx="346">
                  <c:v>0.319</c:v>
                </c:pt>
                <c:pt idx="347">
                  <c:v>0.28</c:v>
                </c:pt>
                <c:pt idx="348">
                  <c:v>0.358</c:v>
                </c:pt>
                <c:pt idx="349">
                  <c:v>0.273</c:v>
                </c:pt>
                <c:pt idx="350">
                  <c:v>0.254</c:v>
                </c:pt>
                <c:pt idx="351">
                  <c:v>0.252</c:v>
                </c:pt>
                <c:pt idx="352">
                  <c:v>0.241</c:v>
                </c:pt>
                <c:pt idx="353">
                  <c:v>0.522</c:v>
                </c:pt>
                <c:pt idx="354">
                  <c:v>0.447</c:v>
                </c:pt>
                <c:pt idx="355">
                  <c:v>0.4</c:v>
                </c:pt>
                <c:pt idx="356">
                  <c:v>0.373</c:v>
                </c:pt>
                <c:pt idx="357">
                  <c:v>0.337</c:v>
                </c:pt>
                <c:pt idx="358">
                  <c:v>0.336</c:v>
                </c:pt>
                <c:pt idx="359">
                  <c:v>0.585</c:v>
                </c:pt>
                <c:pt idx="360">
                  <c:v>0.455</c:v>
                </c:pt>
                <c:pt idx="361">
                  <c:v>0.415</c:v>
                </c:pt>
                <c:pt idx="362">
                  <c:v>0.395</c:v>
                </c:pt>
                <c:pt idx="363">
                  <c:v>0.361</c:v>
                </c:pt>
                <c:pt idx="364">
                  <c:v>0.346</c:v>
                </c:pt>
              </c:numCache>
            </c:numRef>
          </c:yVal>
          <c:smooth val="1"/>
        </c:ser>
        <c:axId val="41355468"/>
        <c:axId val="64896179"/>
      </c:scatterChart>
      <c:valAx>
        <c:axId val="4135546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6179"/>
        <c:crossesAt val="0"/>
        <c:crossBetween val="midCat"/>
      </c:valAx>
      <c:valAx>
        <c:axId val="64896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54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2</xdr:row>
      <xdr:rowOff>19080</xdr:rowOff>
    </xdr:from>
    <xdr:to>
      <xdr:col>11</xdr:col>
      <xdr:colOff>720</xdr:colOff>
      <xdr:row>54</xdr:row>
      <xdr:rowOff>95400</xdr:rowOff>
    </xdr:to>
    <xdr:sp>
      <xdr:nvSpPr>
        <xdr:cNvPr id="0" name="Rectangle 14"/>
        <xdr:cNvSpPr/>
      </xdr:nvSpPr>
      <xdr:spPr>
        <a:xfrm>
          <a:off x="39960" y="5200560"/>
          <a:ext cx="6980760" cy="363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37800</xdr:rowOff>
    </xdr:from>
    <xdr:to>
      <xdr:col>10</xdr:col>
      <xdr:colOff>628920</xdr:colOff>
      <xdr:row>31</xdr:row>
      <xdr:rowOff>18720</xdr:rowOff>
    </xdr:to>
    <xdr:sp>
      <xdr:nvSpPr>
        <xdr:cNvPr id="1" name="Rectangle 15"/>
        <xdr:cNvSpPr/>
      </xdr:nvSpPr>
      <xdr:spPr>
        <a:xfrm>
          <a:off x="19800" y="37800"/>
          <a:ext cx="6990840" cy="500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0</xdr:colOff>
      <xdr:row>1</xdr:row>
      <xdr:rowOff>0</xdr:rowOff>
    </xdr:from>
    <xdr:to>
      <xdr:col>10</xdr:col>
      <xdr:colOff>459360</xdr:colOff>
      <xdr:row>2</xdr:row>
      <xdr:rowOff>104760</xdr:rowOff>
    </xdr:to>
    <xdr:pic>
      <xdr:nvPicPr>
        <xdr:cNvPr id="2" name="Picture 16" descr=""/>
        <xdr:cNvPicPr/>
      </xdr:nvPicPr>
      <xdr:blipFill>
        <a:blip r:embed="rId1"/>
        <a:stretch/>
      </xdr:blipFill>
      <xdr:spPr>
        <a:xfrm>
          <a:off x="3579840" y="162000"/>
          <a:ext cx="32612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3</xdr:row>
      <xdr:rowOff>47520</xdr:rowOff>
    </xdr:from>
    <xdr:to>
      <xdr:col>10</xdr:col>
      <xdr:colOff>469440</xdr:colOff>
      <xdr:row>8</xdr:row>
      <xdr:rowOff>133560</xdr:rowOff>
    </xdr:to>
    <xdr:sp>
      <xdr:nvSpPr>
        <xdr:cNvPr id="3" name="Text 17"/>
        <xdr:cNvSpPr/>
      </xdr:nvSpPr>
      <xdr:spPr>
        <a:xfrm>
          <a:off x="209520" y="533160"/>
          <a:ext cx="664164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River Regimes Student Worksheet 2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Regime of River Thaw, Cowbridge, Vale of Glamorgan, Wales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27</xdr:row>
      <xdr:rowOff>47520</xdr:rowOff>
    </xdr:from>
    <xdr:to>
      <xdr:col>3</xdr:col>
      <xdr:colOff>270000</xdr:colOff>
      <xdr:row>28</xdr:row>
      <xdr:rowOff>162000</xdr:rowOff>
    </xdr:to>
    <xdr:sp>
      <xdr:nvSpPr>
        <xdr:cNvPr id="4" name="Text 19"/>
        <xdr:cNvSpPr/>
      </xdr:nvSpPr>
      <xdr:spPr>
        <a:xfrm>
          <a:off x="79920" y="4419360"/>
          <a:ext cx="210456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How to create a grap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080</xdr:colOff>
      <xdr:row>34</xdr:row>
      <xdr:rowOff>152280</xdr:rowOff>
    </xdr:from>
    <xdr:to>
      <xdr:col>4</xdr:col>
      <xdr:colOff>60480</xdr:colOff>
      <xdr:row>36</xdr:row>
      <xdr:rowOff>123840</xdr:rowOff>
    </xdr:to>
    <xdr:sp>
      <xdr:nvSpPr>
        <xdr:cNvPr id="5" name="Text 20"/>
        <xdr:cNvSpPr/>
      </xdr:nvSpPr>
      <xdr:spPr>
        <a:xfrm>
          <a:off x="289080" y="5657760"/>
          <a:ext cx="2324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1. Select appropriate dat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36</xdr:row>
      <xdr:rowOff>152280</xdr:rowOff>
    </xdr:from>
    <xdr:to>
      <xdr:col>3</xdr:col>
      <xdr:colOff>539280</xdr:colOff>
      <xdr:row>45</xdr:row>
      <xdr:rowOff>152280</xdr:rowOff>
    </xdr:to>
    <xdr:pic>
      <xdr:nvPicPr>
        <xdr:cNvPr id="6" name="Picture 21" descr=""/>
        <xdr:cNvPicPr/>
      </xdr:nvPicPr>
      <xdr:blipFill>
        <a:blip r:embed="rId2"/>
        <a:srcRect l="49911" t="13018" r="37720" b="59094"/>
        <a:stretch/>
      </xdr:blipFill>
      <xdr:spPr>
        <a:xfrm>
          <a:off x="318960" y="5981760"/>
          <a:ext cx="21348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142920</xdr:rowOff>
    </xdr:from>
    <xdr:to>
      <xdr:col>8</xdr:col>
      <xdr:colOff>459360</xdr:colOff>
      <xdr:row>36</xdr:row>
      <xdr:rowOff>114480</xdr:rowOff>
    </xdr:to>
    <xdr:sp>
      <xdr:nvSpPr>
        <xdr:cNvPr id="7" name="Text 22"/>
        <xdr:cNvSpPr/>
      </xdr:nvSpPr>
      <xdr:spPr>
        <a:xfrm>
          <a:off x="3191040" y="5648400"/>
          <a:ext cx="23738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2. Click on the graph button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36</xdr:row>
      <xdr:rowOff>152280</xdr:rowOff>
    </xdr:from>
    <xdr:to>
      <xdr:col>9</xdr:col>
      <xdr:colOff>489240</xdr:colOff>
      <xdr:row>49</xdr:row>
      <xdr:rowOff>56880</xdr:rowOff>
    </xdr:to>
    <xdr:pic>
      <xdr:nvPicPr>
        <xdr:cNvPr id="8" name="Picture 23" descr=""/>
        <xdr:cNvPicPr/>
      </xdr:nvPicPr>
      <xdr:blipFill>
        <a:blip r:embed="rId3"/>
        <a:srcRect l="49866" t="1424" r="16625" b="25000"/>
        <a:stretch/>
      </xdr:blipFill>
      <xdr:spPr>
        <a:xfrm>
          <a:off x="3210840" y="5981760"/>
          <a:ext cx="302184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8800</xdr:colOff>
      <xdr:row>37</xdr:row>
      <xdr:rowOff>9720</xdr:rowOff>
    </xdr:from>
    <xdr:to>
      <xdr:col>7</xdr:col>
      <xdr:colOff>529200</xdr:colOff>
      <xdr:row>38</xdr:row>
      <xdr:rowOff>9360</xdr:rowOff>
    </xdr:to>
    <xdr:sp>
      <xdr:nvSpPr>
        <xdr:cNvPr id="9" name="Oval 24"/>
        <xdr:cNvSpPr/>
      </xdr:nvSpPr>
      <xdr:spPr>
        <a:xfrm>
          <a:off x="4856040" y="6000840"/>
          <a:ext cx="140400" cy="1616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8680</xdr:colOff>
      <xdr:row>36</xdr:row>
      <xdr:rowOff>46800</xdr:rowOff>
    </xdr:from>
    <xdr:to>
      <xdr:col>8</xdr:col>
      <xdr:colOff>90360</xdr:colOff>
      <xdr:row>37</xdr:row>
      <xdr:rowOff>28080</xdr:rowOff>
    </xdr:to>
    <xdr:sp>
      <xdr:nvSpPr>
        <xdr:cNvPr id="10" name="Line 25"/>
        <xdr:cNvSpPr/>
      </xdr:nvSpPr>
      <xdr:spPr>
        <a:xfrm flipV="1">
          <a:off x="4975920" y="5876280"/>
          <a:ext cx="219960" cy="142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040</xdr:colOff>
      <xdr:row>50</xdr:row>
      <xdr:rowOff>142920</xdr:rowOff>
    </xdr:from>
    <xdr:to>
      <xdr:col>8</xdr:col>
      <xdr:colOff>319680</xdr:colOff>
      <xdr:row>52</xdr:row>
      <xdr:rowOff>114480</xdr:rowOff>
    </xdr:to>
    <xdr:sp>
      <xdr:nvSpPr>
        <xdr:cNvPr id="11" name="Text 26"/>
        <xdr:cNvSpPr/>
      </xdr:nvSpPr>
      <xdr:spPr>
        <a:xfrm>
          <a:off x="329040" y="8239320"/>
          <a:ext cx="50961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3. Follow the graph wizard to create your desired graph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9</xdr:row>
      <xdr:rowOff>95400</xdr:rowOff>
    </xdr:from>
    <xdr:to>
      <xdr:col>10</xdr:col>
      <xdr:colOff>419400</xdr:colOff>
      <xdr:row>30</xdr:row>
      <xdr:rowOff>18720</xdr:rowOff>
    </xdr:to>
    <xdr:sp>
      <xdr:nvSpPr>
        <xdr:cNvPr id="12" name="Text 27"/>
        <xdr:cNvSpPr/>
      </xdr:nvSpPr>
      <xdr:spPr>
        <a:xfrm>
          <a:off x="129600" y="1552680"/>
          <a:ext cx="6671520" cy="332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Use the data on the excel file Data 2a River Regimes, River Thaw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1. Draw a line graph to show the varying height of the river throughout the period shown by the data. This is the river regime graph of the R Thaw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2. Using your own graph [or the graph given in Data 2b River Regimes, River Thaw describe the annual regime of the River Thaw, 2006/7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Which season has the highest flows?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Compare the flows in the late summer of 2006 with July 2007.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• </a:t>
          </a:r>
          <a:r>
            <a:rPr b="0" lang="en-US" sz="1400" spc="-1" strike="noStrike">
              <a:latin typeface="Arial"/>
            </a:rPr>
            <a:t>Which do you think is the more ‘normal’ regime pattern? – compare the rainfall figures for summers 2007 and 2006 with earlier years using the excel file Data 1a River Regimes, climate graphs excel file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3. Why does river regime data need to be averaged from a large number of years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3. Why does river regime data need to be averaged from a large number of years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0</xdr:rowOff>
    </xdr:from>
    <xdr:to>
      <xdr:col>20</xdr:col>
      <xdr:colOff>588960</xdr:colOff>
      <xdr:row>36</xdr:row>
      <xdr:rowOff>152280</xdr:rowOff>
    </xdr:to>
    <xdr:graphicFrame>
      <xdr:nvGraphicFramePr>
        <xdr:cNvPr id="13" name="Chart 1"/>
        <xdr:cNvGraphicFramePr/>
      </xdr:nvGraphicFramePr>
      <xdr:xfrm>
        <a:off x="89640" y="0"/>
        <a:ext cx="1326276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:O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09722222222222" right="0.220138888888889" top="0.984027777777778" bottom="2.01041666666667" header="0.511811023622047" footer="1.3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3"/>
  <sheetViews>
    <sheetView showFormulas="false" showGridLines="true" showRowColHeaders="true" showZeros="true" rightToLeft="false" tabSelected="true" showOutlineSymbols="true" defaultGridColor="true" view="normal" topLeftCell="A338" colorId="64" zoomScale="100" zoomScaleNormal="100" zoomScalePageLayoutView="100" workbookViewId="0">
      <selection pane="topLeft" activeCell="A373" activeCellId="0" sqref="A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0.85"/>
  </cols>
  <sheetData>
    <row r="2" customFormat="false" ht="33" hidden="false" customHeight="false" outlineLevel="0" collapsed="false">
      <c r="A2" s="1" t="s">
        <v>0</v>
      </c>
      <c r="D2" s="2"/>
      <c r="E2" s="2"/>
      <c r="F2" s="2"/>
      <c r="G2" s="2"/>
      <c r="H2" s="2"/>
    </row>
    <row r="3" customFormat="false" ht="12.75" hidden="false" customHeight="false" outlineLevel="0" collapsed="false">
      <c r="D3" s="2"/>
      <c r="E3" s="2"/>
      <c r="F3" s="2"/>
      <c r="G3" s="2"/>
      <c r="H3" s="2"/>
    </row>
    <row r="4" customFormat="false" ht="20.25" hidden="false" customHeight="false" outlineLevel="0" collapsed="false">
      <c r="A4" s="3" t="s">
        <v>1</v>
      </c>
      <c r="B4" s="3" t="s">
        <v>2</v>
      </c>
      <c r="D4" s="2"/>
      <c r="E4" s="2"/>
      <c r="F4" s="2"/>
      <c r="G4" s="2"/>
      <c r="H4" s="2"/>
    </row>
    <row r="5" customFormat="false" ht="12.75" hidden="false" customHeight="false" outlineLevel="0" collapsed="false">
      <c r="A5" s="4" t="n">
        <v>38930</v>
      </c>
      <c r="B5" s="0" t="n">
        <v>0.117</v>
      </c>
      <c r="D5" s="2"/>
      <c r="E5" s="2"/>
      <c r="F5" s="2"/>
      <c r="G5" s="2"/>
      <c r="H5" s="2"/>
    </row>
    <row r="6" customFormat="false" ht="12.75" hidden="false" customHeight="false" outlineLevel="0" collapsed="false">
      <c r="A6" s="4" t="n">
        <v>38931</v>
      </c>
      <c r="B6" s="0" t="n">
        <v>0.105</v>
      </c>
      <c r="D6" s="2"/>
      <c r="E6" s="2"/>
      <c r="F6" s="2"/>
      <c r="G6" s="2"/>
      <c r="H6" s="2"/>
    </row>
    <row r="7" customFormat="false" ht="12.75" hidden="false" customHeight="false" outlineLevel="0" collapsed="false">
      <c r="A7" s="4" t="n">
        <v>38932</v>
      </c>
      <c r="B7" s="0" t="n">
        <v>0.098</v>
      </c>
      <c r="D7" s="2"/>
      <c r="E7" s="2"/>
      <c r="F7" s="2"/>
      <c r="G7" s="2"/>
      <c r="H7" s="2"/>
    </row>
    <row r="8" customFormat="false" ht="12.75" hidden="false" customHeight="false" outlineLevel="0" collapsed="false">
      <c r="A8" s="4" t="n">
        <v>38933</v>
      </c>
      <c r="B8" s="0" t="n">
        <v>0.096</v>
      </c>
      <c r="D8" s="2"/>
      <c r="E8" s="2"/>
      <c r="F8" s="2"/>
      <c r="G8" s="2"/>
      <c r="H8" s="2"/>
    </row>
    <row r="9" customFormat="false" ht="12.75" hidden="false" customHeight="false" outlineLevel="0" collapsed="false">
      <c r="A9" s="4" t="n">
        <v>38934</v>
      </c>
      <c r="B9" s="0" t="n">
        <v>0.094</v>
      </c>
      <c r="D9" s="2"/>
      <c r="E9" s="2"/>
      <c r="F9" s="2"/>
      <c r="G9" s="2"/>
      <c r="H9" s="2"/>
    </row>
    <row r="10" customFormat="false" ht="12.75" hidden="false" customHeight="false" outlineLevel="0" collapsed="false">
      <c r="A10" s="4" t="n">
        <v>38935</v>
      </c>
      <c r="B10" s="0" t="n">
        <v>0.093</v>
      </c>
      <c r="D10" s="2"/>
      <c r="E10" s="2"/>
      <c r="F10" s="2"/>
      <c r="G10" s="2"/>
      <c r="H10" s="2"/>
    </row>
    <row r="11" customFormat="false" ht="12.75" hidden="false" customHeight="false" outlineLevel="0" collapsed="false">
      <c r="A11" s="4" t="n">
        <v>38936</v>
      </c>
      <c r="B11" s="0" t="n">
        <v>0.093</v>
      </c>
      <c r="D11" s="2"/>
      <c r="E11" s="2"/>
      <c r="F11" s="2"/>
      <c r="G11" s="2"/>
      <c r="H11" s="2"/>
    </row>
    <row r="12" customFormat="false" ht="12.75" hidden="false" customHeight="false" outlineLevel="0" collapsed="false">
      <c r="A12" s="4" t="n">
        <v>38937</v>
      </c>
      <c r="B12" s="0" t="n">
        <v>0.086</v>
      </c>
      <c r="D12" s="2"/>
      <c r="E12" s="2"/>
      <c r="F12" s="2"/>
      <c r="G12" s="2"/>
      <c r="H12" s="2"/>
    </row>
    <row r="13" customFormat="false" ht="12.75" hidden="false" customHeight="false" outlineLevel="0" collapsed="false">
      <c r="A13" s="4" t="n">
        <v>38938</v>
      </c>
      <c r="B13" s="0" t="n">
        <v>0.081</v>
      </c>
      <c r="D13" s="2"/>
      <c r="E13" s="2"/>
      <c r="F13" s="2"/>
      <c r="G13" s="2"/>
      <c r="H13" s="2"/>
    </row>
    <row r="14" customFormat="false" ht="12.75" hidden="false" customHeight="false" outlineLevel="0" collapsed="false">
      <c r="A14" s="4" t="n">
        <v>38939</v>
      </c>
      <c r="B14" s="0" t="n">
        <v>0.08</v>
      </c>
      <c r="D14" s="2"/>
      <c r="E14" s="2"/>
      <c r="F14" s="2"/>
      <c r="G14" s="2"/>
      <c r="H14" s="2"/>
    </row>
    <row r="15" customFormat="false" ht="12.75" hidden="false" customHeight="false" outlineLevel="0" collapsed="false">
      <c r="A15" s="4" t="n">
        <v>38940</v>
      </c>
      <c r="B15" s="0" t="n">
        <v>0.077</v>
      </c>
      <c r="D15" s="2"/>
      <c r="E15" s="2"/>
      <c r="F15" s="2"/>
      <c r="G15" s="2"/>
      <c r="H15" s="2"/>
    </row>
    <row r="16" customFormat="false" ht="12.75" hidden="false" customHeight="false" outlineLevel="0" collapsed="false">
      <c r="A16" s="4" t="n">
        <v>38941</v>
      </c>
      <c r="B16" s="0" t="n">
        <v>0.072</v>
      </c>
      <c r="D16" s="2"/>
      <c r="E16" s="2"/>
      <c r="F16" s="2"/>
      <c r="G16" s="2"/>
      <c r="H16" s="2"/>
    </row>
    <row r="17" customFormat="false" ht="12.75" hidden="false" customHeight="false" outlineLevel="0" collapsed="false">
      <c r="A17" s="4" t="n">
        <v>38942</v>
      </c>
      <c r="B17" s="0" t="n">
        <v>0.07</v>
      </c>
      <c r="D17" s="2"/>
      <c r="E17" s="2"/>
      <c r="F17" s="2"/>
      <c r="G17" s="2"/>
      <c r="H17" s="2"/>
    </row>
    <row r="18" customFormat="false" ht="12.75" hidden="false" customHeight="false" outlineLevel="0" collapsed="false">
      <c r="A18" s="4" t="n">
        <v>38943</v>
      </c>
      <c r="B18" s="0" t="n">
        <v>0.068</v>
      </c>
      <c r="D18" s="2"/>
      <c r="E18" s="2"/>
      <c r="F18" s="2"/>
      <c r="G18" s="2"/>
      <c r="H18" s="2"/>
    </row>
    <row r="19" customFormat="false" ht="12.75" hidden="false" customHeight="false" outlineLevel="0" collapsed="false">
      <c r="A19" s="4" t="n">
        <v>38944</v>
      </c>
      <c r="B19" s="0" t="n">
        <v>0.067</v>
      </c>
      <c r="D19" s="2"/>
      <c r="E19" s="2"/>
      <c r="F19" s="2"/>
      <c r="G19" s="2"/>
      <c r="H19" s="2"/>
    </row>
    <row r="20" customFormat="false" ht="12.75" hidden="false" customHeight="false" outlineLevel="0" collapsed="false">
      <c r="A20" s="4" t="n">
        <v>38945</v>
      </c>
      <c r="B20" s="0" t="n">
        <v>0.066</v>
      </c>
      <c r="D20" s="2"/>
      <c r="E20" s="2"/>
      <c r="F20" s="2"/>
      <c r="G20" s="2"/>
      <c r="H20" s="2"/>
    </row>
    <row r="21" customFormat="false" ht="12.75" hidden="false" customHeight="false" outlineLevel="0" collapsed="false">
      <c r="A21" s="4" t="n">
        <v>38946</v>
      </c>
      <c r="B21" s="0" t="n">
        <v>0.067</v>
      </c>
      <c r="D21" s="2"/>
      <c r="E21" s="2"/>
      <c r="F21" s="2"/>
      <c r="G21" s="2"/>
      <c r="H21" s="2"/>
    </row>
    <row r="22" customFormat="false" ht="12.75" hidden="false" customHeight="false" outlineLevel="0" collapsed="false">
      <c r="A22" s="4" t="n">
        <v>38947</v>
      </c>
      <c r="B22" s="0" t="n">
        <v>0.117</v>
      </c>
      <c r="D22" s="2"/>
      <c r="E22" s="2"/>
      <c r="F22" s="2"/>
      <c r="G22" s="2"/>
      <c r="H22" s="2"/>
    </row>
    <row r="23" customFormat="false" ht="12.75" hidden="false" customHeight="false" outlineLevel="0" collapsed="false">
      <c r="A23" s="4" t="n">
        <v>38948</v>
      </c>
      <c r="B23" s="0" t="n">
        <v>0.086</v>
      </c>
      <c r="D23" s="2"/>
      <c r="E23" s="2"/>
      <c r="F23" s="2"/>
      <c r="G23" s="2"/>
      <c r="H23" s="2"/>
    </row>
    <row r="24" customFormat="false" ht="12.75" hidden="false" customHeight="false" outlineLevel="0" collapsed="false">
      <c r="A24" s="4" t="n">
        <v>38949</v>
      </c>
      <c r="B24" s="0" t="n">
        <v>0.073</v>
      </c>
      <c r="D24" s="2"/>
      <c r="E24" s="2"/>
      <c r="F24" s="2"/>
      <c r="G24" s="2"/>
      <c r="H24" s="2"/>
    </row>
    <row r="25" customFormat="false" ht="12.75" hidden="false" customHeight="false" outlineLevel="0" collapsed="false">
      <c r="A25" s="4" t="n">
        <v>38950</v>
      </c>
      <c r="B25" s="0" t="n">
        <v>0.066</v>
      </c>
      <c r="D25" s="2"/>
      <c r="E25" s="2"/>
      <c r="F25" s="2"/>
      <c r="G25" s="2"/>
      <c r="H25" s="2"/>
    </row>
    <row r="26" customFormat="false" ht="12.75" hidden="false" customHeight="false" outlineLevel="0" collapsed="false">
      <c r="A26" s="4" t="n">
        <v>38951</v>
      </c>
      <c r="B26" s="0" t="n">
        <v>0.064</v>
      </c>
      <c r="D26" s="2"/>
      <c r="E26" s="2"/>
      <c r="F26" s="2"/>
      <c r="G26" s="2"/>
      <c r="H26" s="2"/>
    </row>
    <row r="27" customFormat="false" ht="12.75" hidden="false" customHeight="false" outlineLevel="0" collapsed="false">
      <c r="A27" s="4" t="n">
        <v>38952</v>
      </c>
      <c r="B27" s="0" t="n">
        <v>0.064</v>
      </c>
      <c r="D27" s="2"/>
      <c r="E27" s="2"/>
      <c r="F27" s="2"/>
      <c r="G27" s="2"/>
      <c r="H27" s="2"/>
    </row>
    <row r="28" customFormat="false" ht="12.75" hidden="false" customHeight="false" outlineLevel="0" collapsed="false">
      <c r="A28" s="4" t="n">
        <v>38953</v>
      </c>
      <c r="B28" s="0" t="n">
        <v>0.06</v>
      </c>
      <c r="D28" s="2"/>
      <c r="E28" s="2"/>
      <c r="F28" s="2"/>
      <c r="G28" s="2"/>
      <c r="H28" s="2"/>
    </row>
    <row r="29" customFormat="false" ht="12.75" hidden="false" customHeight="false" outlineLevel="0" collapsed="false">
      <c r="A29" s="4" t="n">
        <v>38954</v>
      </c>
      <c r="B29" s="0" t="n">
        <v>0.059</v>
      </c>
      <c r="D29" s="2"/>
      <c r="E29" s="2"/>
      <c r="F29" s="2"/>
      <c r="G29" s="2"/>
      <c r="H29" s="2"/>
    </row>
    <row r="30" customFormat="false" ht="12.75" hidden="false" customHeight="false" outlineLevel="0" collapsed="false">
      <c r="A30" s="4" t="n">
        <v>38955</v>
      </c>
      <c r="B30" s="0" t="n">
        <v>0.057</v>
      </c>
      <c r="D30" s="2"/>
      <c r="E30" s="2"/>
      <c r="F30" s="2"/>
      <c r="G30" s="2"/>
      <c r="H30" s="2"/>
    </row>
    <row r="31" customFormat="false" ht="12.75" hidden="false" customHeight="false" outlineLevel="0" collapsed="false">
      <c r="A31" s="4" t="n">
        <v>38956</v>
      </c>
      <c r="B31" s="0" t="n">
        <v>0.054</v>
      </c>
      <c r="D31" s="2"/>
      <c r="E31" s="2"/>
      <c r="F31" s="2"/>
      <c r="G31" s="2"/>
      <c r="H31" s="2"/>
    </row>
    <row r="32" customFormat="false" ht="12.75" hidden="false" customHeight="false" outlineLevel="0" collapsed="false">
      <c r="A32" s="4" t="n">
        <v>38957</v>
      </c>
      <c r="B32" s="0" t="n">
        <v>0.05</v>
      </c>
      <c r="D32" s="2"/>
      <c r="E32" s="2"/>
      <c r="F32" s="2"/>
      <c r="G32" s="2"/>
      <c r="H32" s="2"/>
    </row>
    <row r="33" customFormat="false" ht="12.75" hidden="false" customHeight="false" outlineLevel="0" collapsed="false">
      <c r="A33" s="4" t="n">
        <v>38958</v>
      </c>
      <c r="B33" s="0" t="n">
        <v>0.048</v>
      </c>
      <c r="D33" s="2"/>
      <c r="E33" s="2"/>
      <c r="F33" s="2"/>
      <c r="G33" s="2"/>
      <c r="H33" s="2"/>
    </row>
    <row r="34" customFormat="false" ht="12.75" hidden="false" customHeight="false" outlineLevel="0" collapsed="false">
      <c r="A34" s="4" t="n">
        <v>38959</v>
      </c>
      <c r="B34" s="0" t="n">
        <v>0.048</v>
      </c>
      <c r="D34" s="2"/>
      <c r="E34" s="2"/>
      <c r="F34" s="2"/>
      <c r="G34" s="2"/>
      <c r="H34" s="2"/>
    </row>
    <row r="35" customFormat="false" ht="12.75" hidden="false" customHeight="false" outlineLevel="0" collapsed="false">
      <c r="A35" s="4" t="n">
        <v>38960</v>
      </c>
      <c r="B35" s="0" t="n">
        <v>0.049</v>
      </c>
      <c r="D35" s="2"/>
      <c r="E35" s="2"/>
      <c r="F35" s="2"/>
      <c r="G35" s="2"/>
      <c r="H35" s="2"/>
    </row>
    <row r="36" customFormat="false" ht="12.75" hidden="false" customHeight="false" outlineLevel="0" collapsed="false">
      <c r="A36" s="4" t="n">
        <v>38961</v>
      </c>
      <c r="B36" s="0" t="n">
        <v>0.051</v>
      </c>
      <c r="D36" s="2"/>
      <c r="E36" s="2"/>
      <c r="F36" s="2"/>
      <c r="G36" s="2"/>
      <c r="H36" s="2"/>
    </row>
    <row r="37" customFormat="false" ht="12.75" hidden="false" customHeight="false" outlineLevel="0" collapsed="false">
      <c r="A37" s="4" t="n">
        <v>38962</v>
      </c>
      <c r="B37" s="0" t="n">
        <v>0.06</v>
      </c>
      <c r="D37" s="2"/>
      <c r="E37" s="2"/>
      <c r="F37" s="2"/>
      <c r="G37" s="2"/>
      <c r="H37" s="2"/>
    </row>
    <row r="38" customFormat="false" ht="12.75" hidden="false" customHeight="false" outlineLevel="0" collapsed="false">
      <c r="A38" s="4" t="n">
        <v>38963</v>
      </c>
      <c r="B38" s="0" t="n">
        <v>0.051</v>
      </c>
      <c r="D38" s="2"/>
      <c r="E38" s="2"/>
      <c r="F38" s="2"/>
      <c r="G38" s="2"/>
      <c r="H38" s="2"/>
    </row>
    <row r="39" customFormat="false" ht="12.75" hidden="false" customHeight="false" outlineLevel="0" collapsed="false">
      <c r="A39" s="4" t="n">
        <v>38964</v>
      </c>
      <c r="B39" s="0" t="n">
        <v>0.048</v>
      </c>
      <c r="D39" s="2"/>
      <c r="E39" s="2"/>
      <c r="F39" s="2"/>
      <c r="G39" s="2"/>
      <c r="H39" s="2"/>
    </row>
    <row r="40" customFormat="false" ht="12.75" hidden="false" customHeight="false" outlineLevel="0" collapsed="false">
      <c r="A40" s="4" t="n">
        <v>38965</v>
      </c>
      <c r="B40" s="0" t="n">
        <v>0.046</v>
      </c>
      <c r="D40" s="2"/>
      <c r="E40" s="2"/>
      <c r="F40" s="2"/>
      <c r="G40" s="2"/>
      <c r="H40" s="2"/>
    </row>
    <row r="41" customFormat="false" ht="12.75" hidden="false" customHeight="false" outlineLevel="0" collapsed="false">
      <c r="A41" s="4" t="n">
        <v>38966</v>
      </c>
      <c r="B41" s="0" t="n">
        <v>0.044</v>
      </c>
      <c r="D41" s="2"/>
      <c r="E41" s="2"/>
      <c r="F41" s="2"/>
      <c r="G41" s="2"/>
      <c r="H41" s="2"/>
    </row>
    <row r="42" customFormat="false" ht="12.75" hidden="false" customHeight="false" outlineLevel="0" collapsed="false">
      <c r="A42" s="4" t="n">
        <v>38967</v>
      </c>
      <c r="B42" s="0" t="n">
        <v>0.039</v>
      </c>
      <c r="D42" s="2"/>
      <c r="E42" s="2"/>
      <c r="F42" s="2"/>
      <c r="G42" s="2"/>
      <c r="H42" s="2"/>
    </row>
    <row r="43" customFormat="false" ht="12.75" hidden="false" customHeight="false" outlineLevel="0" collapsed="false">
      <c r="A43" s="4" t="n">
        <v>38968</v>
      </c>
      <c r="B43" s="0" t="n">
        <v>0.039</v>
      </c>
      <c r="D43" s="2"/>
      <c r="E43" s="2"/>
      <c r="F43" s="2"/>
      <c r="G43" s="2"/>
      <c r="H43" s="2"/>
    </row>
    <row r="44" customFormat="false" ht="12.75" hidden="false" customHeight="false" outlineLevel="0" collapsed="false">
      <c r="A44" s="4" t="n">
        <v>38969</v>
      </c>
      <c r="B44" s="0" t="n">
        <v>0.035</v>
      </c>
      <c r="D44" s="2"/>
      <c r="E44" s="2"/>
      <c r="F44" s="2"/>
      <c r="G44" s="2"/>
      <c r="H44" s="2"/>
    </row>
    <row r="45" customFormat="false" ht="12.75" hidden="false" customHeight="false" outlineLevel="0" collapsed="false">
      <c r="A45" s="4" t="n">
        <v>38970</v>
      </c>
      <c r="B45" s="0" t="n">
        <v>0.035</v>
      </c>
      <c r="D45" s="2"/>
      <c r="E45" s="2"/>
      <c r="F45" s="2"/>
      <c r="G45" s="2"/>
      <c r="H45" s="2"/>
    </row>
    <row r="46" customFormat="false" ht="12.75" hidden="false" customHeight="false" outlineLevel="0" collapsed="false">
      <c r="A46" s="4" t="n">
        <v>38971</v>
      </c>
      <c r="B46" s="0" t="n">
        <v>0.035</v>
      </c>
      <c r="D46" s="2"/>
      <c r="E46" s="2"/>
      <c r="F46" s="2"/>
      <c r="G46" s="2"/>
      <c r="H46" s="2"/>
    </row>
    <row r="47" customFormat="false" ht="12.75" hidden="false" customHeight="false" outlineLevel="0" collapsed="false">
      <c r="A47" s="4" t="n">
        <v>38972</v>
      </c>
      <c r="B47" s="0" t="n">
        <v>0.035</v>
      </c>
      <c r="D47" s="2"/>
      <c r="E47" s="2"/>
      <c r="F47" s="2"/>
      <c r="G47" s="2"/>
      <c r="H47" s="2"/>
    </row>
    <row r="48" customFormat="false" ht="12.75" hidden="false" customHeight="false" outlineLevel="0" collapsed="false">
      <c r="A48" s="4" t="n">
        <v>38973</v>
      </c>
      <c r="B48" s="0" t="n">
        <v>0.035</v>
      </c>
      <c r="D48" s="2"/>
      <c r="E48" s="2"/>
      <c r="F48" s="2"/>
      <c r="G48" s="2"/>
      <c r="H48" s="2"/>
    </row>
    <row r="49" customFormat="false" ht="12.75" hidden="false" customHeight="false" outlineLevel="0" collapsed="false">
      <c r="A49" s="4" t="n">
        <v>38974</v>
      </c>
      <c r="B49" s="0" t="n">
        <v>0.035</v>
      </c>
      <c r="D49" s="2"/>
      <c r="E49" s="2"/>
      <c r="F49" s="2"/>
      <c r="G49" s="2"/>
      <c r="H49" s="2"/>
    </row>
    <row r="50" customFormat="false" ht="12.75" hidden="false" customHeight="false" outlineLevel="0" collapsed="false">
      <c r="A50" s="4" t="n">
        <v>38975</v>
      </c>
      <c r="B50" s="0" t="n">
        <v>0.031</v>
      </c>
      <c r="D50" s="2"/>
      <c r="E50" s="2"/>
      <c r="F50" s="2"/>
      <c r="G50" s="2"/>
      <c r="H50" s="2"/>
    </row>
    <row r="51" customFormat="false" ht="12.75" hidden="false" customHeight="false" outlineLevel="0" collapsed="false">
      <c r="A51" s="4" t="n">
        <v>38976</v>
      </c>
      <c r="B51" s="0" t="n">
        <v>0.031</v>
      </c>
      <c r="D51" s="2"/>
      <c r="E51" s="2"/>
      <c r="F51" s="2"/>
      <c r="G51" s="2"/>
      <c r="H51" s="2"/>
    </row>
    <row r="52" customFormat="false" ht="12.75" hidden="false" customHeight="false" outlineLevel="0" collapsed="false">
      <c r="A52" s="4" t="n">
        <v>38977</v>
      </c>
      <c r="B52" s="0" t="n">
        <v>0.031</v>
      </c>
      <c r="D52" s="2"/>
      <c r="E52" s="2"/>
      <c r="F52" s="2"/>
      <c r="G52" s="2"/>
      <c r="H52" s="2"/>
    </row>
    <row r="53" customFormat="false" ht="12.75" hidden="false" customHeight="false" outlineLevel="0" collapsed="false">
      <c r="A53" s="4" t="n">
        <v>38978</v>
      </c>
      <c r="B53" s="0" t="n">
        <v>0.031</v>
      </c>
      <c r="D53" s="2"/>
      <c r="E53" s="2"/>
      <c r="F53" s="2"/>
      <c r="G53" s="2"/>
      <c r="H53" s="2"/>
    </row>
    <row r="54" customFormat="false" ht="12.75" hidden="false" customHeight="false" outlineLevel="0" collapsed="false">
      <c r="A54" s="4" t="n">
        <v>38979</v>
      </c>
      <c r="B54" s="0" t="n">
        <v>0.03</v>
      </c>
      <c r="D54" s="2"/>
      <c r="E54" s="2"/>
      <c r="F54" s="2"/>
      <c r="G54" s="2"/>
      <c r="H54" s="2"/>
    </row>
    <row r="55" customFormat="false" ht="12.75" hidden="false" customHeight="false" outlineLevel="0" collapsed="false">
      <c r="A55" s="4" t="n">
        <v>38980</v>
      </c>
      <c r="B55" s="0" t="n">
        <v>0.03</v>
      </c>
      <c r="D55" s="2"/>
      <c r="E55" s="2"/>
      <c r="F55" s="2"/>
      <c r="G55" s="2"/>
      <c r="H55" s="2"/>
    </row>
    <row r="56" customFormat="false" ht="12.75" hidden="false" customHeight="false" outlineLevel="0" collapsed="false">
      <c r="A56" s="4" t="n">
        <v>38981</v>
      </c>
      <c r="B56" s="0" t="n">
        <v>0.028</v>
      </c>
      <c r="D56" s="2"/>
      <c r="E56" s="2"/>
      <c r="F56" s="2"/>
      <c r="G56" s="2"/>
      <c r="H56" s="2"/>
    </row>
    <row r="57" customFormat="false" ht="12.75" hidden="false" customHeight="false" outlineLevel="0" collapsed="false">
      <c r="A57" s="4" t="n">
        <v>38982</v>
      </c>
      <c r="B57" s="0" t="n">
        <v>0.026</v>
      </c>
      <c r="D57" s="2"/>
      <c r="E57" s="2"/>
      <c r="F57" s="2"/>
      <c r="G57" s="2"/>
      <c r="H57" s="2"/>
    </row>
    <row r="58" customFormat="false" ht="12.75" hidden="false" customHeight="false" outlineLevel="0" collapsed="false">
      <c r="A58" s="4" t="n">
        <v>38983</v>
      </c>
      <c r="B58" s="0" t="n">
        <v>0.036</v>
      </c>
      <c r="D58" s="2"/>
      <c r="E58" s="2"/>
      <c r="F58" s="2"/>
      <c r="G58" s="2"/>
      <c r="H58" s="2"/>
    </row>
    <row r="59" customFormat="false" ht="12.75" hidden="false" customHeight="false" outlineLevel="0" collapsed="false">
      <c r="A59" s="4" t="n">
        <v>38984</v>
      </c>
      <c r="B59" s="0" t="n">
        <v>0.037</v>
      </c>
      <c r="D59" s="2"/>
      <c r="E59" s="2"/>
      <c r="F59" s="2"/>
      <c r="G59" s="2"/>
      <c r="H59" s="2"/>
    </row>
    <row r="60" customFormat="false" ht="12.75" hidden="false" customHeight="false" outlineLevel="0" collapsed="false">
      <c r="A60" s="4" t="n">
        <v>38985</v>
      </c>
      <c r="B60" s="0" t="n">
        <v>0.031</v>
      </c>
      <c r="D60" s="2"/>
      <c r="E60" s="2"/>
      <c r="F60" s="2"/>
      <c r="G60" s="2"/>
      <c r="H60" s="2"/>
    </row>
    <row r="61" customFormat="false" ht="12.75" hidden="false" customHeight="false" outlineLevel="0" collapsed="false">
      <c r="A61" s="4" t="n">
        <v>38986</v>
      </c>
      <c r="B61" s="0" t="n">
        <v>0.028</v>
      </c>
      <c r="D61" s="2"/>
      <c r="E61" s="2"/>
      <c r="F61" s="2"/>
      <c r="G61" s="2"/>
      <c r="H61" s="2"/>
    </row>
    <row r="62" customFormat="false" ht="12.75" hidden="false" customHeight="false" outlineLevel="0" collapsed="false">
      <c r="A62" s="4" t="n">
        <v>38987</v>
      </c>
      <c r="B62" s="0" t="n">
        <v>0.029</v>
      </c>
      <c r="D62" s="2"/>
      <c r="E62" s="2"/>
      <c r="F62" s="2"/>
      <c r="G62" s="2"/>
      <c r="H62" s="2"/>
    </row>
    <row r="63" customFormat="false" ht="12.75" hidden="false" customHeight="false" outlineLevel="0" collapsed="false">
      <c r="A63" s="4" t="n">
        <v>38988</v>
      </c>
      <c r="B63" s="0" t="n">
        <v>0.03</v>
      </c>
      <c r="D63" s="2"/>
      <c r="E63" s="2"/>
      <c r="F63" s="2"/>
      <c r="G63" s="2"/>
      <c r="H63" s="2"/>
    </row>
    <row r="64" customFormat="false" ht="12.75" hidden="false" customHeight="false" outlineLevel="0" collapsed="false">
      <c r="A64" s="4" t="n">
        <v>38989</v>
      </c>
      <c r="B64" s="0" t="n">
        <v>0.034</v>
      </c>
      <c r="D64" s="2"/>
      <c r="E64" s="2"/>
      <c r="F64" s="2"/>
      <c r="G64" s="2"/>
      <c r="H64" s="2"/>
    </row>
    <row r="65" customFormat="false" ht="12.75" hidden="false" customHeight="false" outlineLevel="0" collapsed="false">
      <c r="A65" s="4" t="n">
        <v>38990</v>
      </c>
      <c r="B65" s="0" t="n">
        <v>0.062</v>
      </c>
      <c r="D65" s="2"/>
      <c r="E65" s="2"/>
      <c r="F65" s="2"/>
      <c r="G65" s="2"/>
      <c r="H65" s="2"/>
    </row>
    <row r="66" customFormat="false" ht="12.75" hidden="false" customHeight="false" outlineLevel="0" collapsed="false">
      <c r="A66" s="4" t="n">
        <v>38991</v>
      </c>
      <c r="B66" s="0" t="n">
        <v>0.102</v>
      </c>
      <c r="D66" s="2"/>
      <c r="E66" s="2"/>
      <c r="F66" s="2"/>
      <c r="G66" s="2"/>
      <c r="H66" s="2"/>
    </row>
    <row r="67" customFormat="false" ht="12.75" hidden="false" customHeight="false" outlineLevel="0" collapsed="false">
      <c r="A67" s="4" t="n">
        <v>38992</v>
      </c>
      <c r="B67" s="0" t="n">
        <v>0.095</v>
      </c>
      <c r="D67" s="2"/>
      <c r="E67" s="2"/>
      <c r="F67" s="2"/>
      <c r="G67" s="2"/>
      <c r="H67" s="2"/>
    </row>
    <row r="68" customFormat="false" ht="12.75" hidden="false" customHeight="false" outlineLevel="0" collapsed="false">
      <c r="A68" s="4" t="n">
        <v>38993</v>
      </c>
      <c r="B68" s="0" t="n">
        <v>0.048</v>
      </c>
      <c r="D68" s="2"/>
      <c r="E68" s="2"/>
      <c r="F68" s="2"/>
      <c r="G68" s="2"/>
      <c r="H68" s="2"/>
    </row>
    <row r="69" customFormat="false" ht="12.75" hidden="false" customHeight="false" outlineLevel="0" collapsed="false">
      <c r="A69" s="4" t="n">
        <v>38994</v>
      </c>
      <c r="B69" s="0" t="n">
        <v>0.043</v>
      </c>
      <c r="D69" s="2"/>
      <c r="E69" s="2"/>
      <c r="F69" s="2"/>
      <c r="G69" s="2"/>
      <c r="H69" s="2"/>
    </row>
    <row r="70" customFormat="false" ht="12.75" hidden="false" customHeight="false" outlineLevel="0" collapsed="false">
      <c r="A70" s="4" t="n">
        <v>38995</v>
      </c>
      <c r="B70" s="0" t="n">
        <v>0.125</v>
      </c>
      <c r="D70" s="2"/>
      <c r="E70" s="2"/>
      <c r="F70" s="2"/>
      <c r="G70" s="2"/>
      <c r="H70" s="2"/>
    </row>
    <row r="71" customFormat="false" ht="12.75" hidden="false" customHeight="false" outlineLevel="0" collapsed="false">
      <c r="A71" s="4" t="n">
        <v>38996</v>
      </c>
      <c r="B71" s="0" t="n">
        <v>0.151</v>
      </c>
      <c r="D71" s="2"/>
      <c r="E71" s="2"/>
      <c r="F71" s="2"/>
      <c r="G71" s="2"/>
      <c r="H71" s="2"/>
    </row>
    <row r="72" customFormat="false" ht="12.75" hidden="false" customHeight="false" outlineLevel="0" collapsed="false">
      <c r="A72" s="4" t="n">
        <v>38997</v>
      </c>
      <c r="B72" s="0" t="n">
        <v>0.08</v>
      </c>
      <c r="D72" s="2"/>
      <c r="E72" s="2"/>
      <c r="F72" s="2"/>
      <c r="G72" s="2"/>
      <c r="H72" s="2"/>
    </row>
    <row r="73" customFormat="false" ht="12.75" hidden="false" customHeight="false" outlineLevel="0" collapsed="false">
      <c r="A73" s="4" t="n">
        <v>38998</v>
      </c>
      <c r="B73" s="0" t="n">
        <v>0.064</v>
      </c>
      <c r="D73" s="2"/>
      <c r="E73" s="2"/>
      <c r="F73" s="2"/>
      <c r="G73" s="2"/>
      <c r="H73" s="2"/>
    </row>
    <row r="74" customFormat="false" ht="12.75" hidden="false" customHeight="false" outlineLevel="0" collapsed="false">
      <c r="A74" s="4" t="n">
        <v>38999</v>
      </c>
      <c r="B74" s="0" t="n">
        <v>0.054</v>
      </c>
      <c r="D74" s="2"/>
      <c r="E74" s="2"/>
      <c r="F74" s="2"/>
      <c r="G74" s="2"/>
      <c r="H74" s="2"/>
    </row>
    <row r="75" customFormat="false" ht="12.75" hidden="false" customHeight="false" outlineLevel="0" collapsed="false">
      <c r="A75" s="4" t="n">
        <v>39000</v>
      </c>
      <c r="B75" s="0" t="n">
        <v>0.106</v>
      </c>
      <c r="D75" s="2"/>
      <c r="E75" s="2"/>
      <c r="F75" s="2"/>
      <c r="G75" s="2"/>
      <c r="H75" s="2"/>
    </row>
    <row r="76" customFormat="false" ht="12.75" hidden="false" customHeight="false" outlineLevel="0" collapsed="false">
      <c r="A76" s="4" t="n">
        <v>39001</v>
      </c>
      <c r="B76" s="0" t="n">
        <v>0.229</v>
      </c>
      <c r="D76" s="2"/>
      <c r="E76" s="2"/>
      <c r="F76" s="2"/>
      <c r="G76" s="2"/>
      <c r="H76" s="2"/>
    </row>
    <row r="77" customFormat="false" ht="12.75" hidden="false" customHeight="false" outlineLevel="0" collapsed="false">
      <c r="A77" s="4" t="n">
        <v>39002</v>
      </c>
      <c r="B77" s="0" t="n">
        <v>0.121</v>
      </c>
      <c r="D77" s="2"/>
      <c r="E77" s="2"/>
      <c r="F77" s="2"/>
      <c r="G77" s="2"/>
      <c r="H77" s="2"/>
    </row>
    <row r="78" customFormat="false" ht="12.75" hidden="false" customHeight="false" outlineLevel="0" collapsed="false">
      <c r="A78" s="4" t="n">
        <v>39003</v>
      </c>
      <c r="B78" s="0" t="n">
        <v>0.093</v>
      </c>
      <c r="D78" s="2"/>
      <c r="E78" s="2"/>
      <c r="F78" s="2"/>
      <c r="G78" s="2"/>
      <c r="H78" s="2"/>
    </row>
    <row r="79" customFormat="false" ht="12.75" hidden="false" customHeight="false" outlineLevel="0" collapsed="false">
      <c r="A79" s="4" t="n">
        <v>39004</v>
      </c>
      <c r="B79" s="0" t="n">
        <v>0.081</v>
      </c>
      <c r="D79" s="2"/>
      <c r="E79" s="2"/>
      <c r="F79" s="2"/>
      <c r="G79" s="2"/>
      <c r="H79" s="2"/>
    </row>
    <row r="80" customFormat="false" ht="12.75" hidden="false" customHeight="false" outlineLevel="0" collapsed="false">
      <c r="A80" s="4" t="n">
        <v>39005</v>
      </c>
      <c r="B80" s="0" t="n">
        <v>0.07</v>
      </c>
      <c r="D80" s="2"/>
      <c r="E80" s="2"/>
      <c r="F80" s="2"/>
      <c r="G80" s="2"/>
      <c r="H80" s="2"/>
    </row>
    <row r="81" customFormat="false" ht="12.75" hidden="false" customHeight="false" outlineLevel="0" collapsed="false">
      <c r="A81" s="4" t="n">
        <v>39006</v>
      </c>
      <c r="B81" s="0" t="n">
        <v>0.067</v>
      </c>
      <c r="D81" s="2"/>
      <c r="E81" s="2"/>
      <c r="F81" s="2"/>
      <c r="G81" s="2"/>
      <c r="H81" s="2"/>
    </row>
    <row r="82" customFormat="false" ht="12.75" hidden="false" customHeight="false" outlineLevel="0" collapsed="false">
      <c r="A82" s="4" t="n">
        <v>39007</v>
      </c>
      <c r="B82" s="0" t="n">
        <v>0.118</v>
      </c>
      <c r="D82" s="2"/>
      <c r="E82" s="2"/>
      <c r="F82" s="2"/>
      <c r="G82" s="2"/>
      <c r="H82" s="2"/>
    </row>
    <row r="83" customFormat="false" ht="12.75" hidden="false" customHeight="false" outlineLevel="0" collapsed="false">
      <c r="A83" s="4" t="n">
        <v>39008</v>
      </c>
      <c r="B83" s="0" t="n">
        <v>0.216</v>
      </c>
      <c r="D83" s="2"/>
      <c r="E83" s="2"/>
      <c r="F83" s="2"/>
      <c r="G83" s="2"/>
      <c r="H83" s="2"/>
    </row>
    <row r="84" customFormat="false" ht="12.75" hidden="false" customHeight="false" outlineLevel="0" collapsed="false">
      <c r="A84" s="4" t="n">
        <v>39009</v>
      </c>
      <c r="B84" s="0" t="n">
        <v>0.358</v>
      </c>
      <c r="D84" s="2"/>
      <c r="E84" s="2"/>
      <c r="F84" s="2"/>
      <c r="G84" s="2"/>
      <c r="H84" s="2"/>
    </row>
    <row r="85" customFormat="false" ht="12.75" hidden="false" customHeight="false" outlineLevel="0" collapsed="false">
      <c r="A85" s="4" t="n">
        <v>39010</v>
      </c>
      <c r="B85" s="0" t="n">
        <v>0.217</v>
      </c>
      <c r="D85" s="2"/>
      <c r="E85" s="2"/>
      <c r="F85" s="2"/>
      <c r="G85" s="2"/>
      <c r="H85" s="2"/>
    </row>
    <row r="86" customFormat="false" ht="12.75" hidden="false" customHeight="false" outlineLevel="0" collapsed="false">
      <c r="A86" s="4" t="n">
        <v>39011</v>
      </c>
      <c r="B86" s="0" t="n">
        <v>0.195</v>
      </c>
      <c r="D86" s="2"/>
      <c r="E86" s="2"/>
      <c r="F86" s="2"/>
      <c r="G86" s="2"/>
      <c r="H86" s="2"/>
    </row>
    <row r="87" customFormat="false" ht="12.75" hidden="false" customHeight="false" outlineLevel="0" collapsed="false">
      <c r="A87" s="4" t="n">
        <v>39012</v>
      </c>
      <c r="B87" s="0" t="n">
        <v>0.289</v>
      </c>
      <c r="D87" s="2"/>
      <c r="E87" s="2"/>
      <c r="F87" s="2"/>
      <c r="G87" s="2"/>
      <c r="H87" s="2"/>
    </row>
    <row r="88" customFormat="false" ht="12.75" hidden="false" customHeight="false" outlineLevel="0" collapsed="false">
      <c r="A88" s="4" t="n">
        <v>39013</v>
      </c>
      <c r="B88" s="0" t="n">
        <v>0.271</v>
      </c>
      <c r="D88" s="2"/>
      <c r="E88" s="2"/>
      <c r="F88" s="2"/>
      <c r="G88" s="2"/>
      <c r="H88" s="2"/>
    </row>
    <row r="89" customFormat="false" ht="12.75" hidden="false" customHeight="false" outlineLevel="0" collapsed="false">
      <c r="A89" s="4" t="n">
        <v>39014</v>
      </c>
      <c r="B89" s="0" t="n">
        <v>0.253</v>
      </c>
      <c r="D89" s="2"/>
      <c r="E89" s="2"/>
      <c r="F89" s="2"/>
      <c r="G89" s="2"/>
      <c r="H89" s="2"/>
    </row>
    <row r="90" customFormat="false" ht="12.75" hidden="false" customHeight="false" outlineLevel="0" collapsed="false">
      <c r="A90" s="4" t="n">
        <v>39015</v>
      </c>
      <c r="B90" s="0" t="n">
        <v>0.287</v>
      </c>
      <c r="D90" s="2"/>
      <c r="E90" s="2"/>
      <c r="F90" s="2"/>
      <c r="G90" s="2"/>
      <c r="H90" s="2"/>
    </row>
    <row r="91" customFormat="false" ht="12.75" hidden="false" customHeight="false" outlineLevel="0" collapsed="false">
      <c r="A91" s="4" t="n">
        <v>39016</v>
      </c>
      <c r="B91" s="0" t="n">
        <v>0.256</v>
      </c>
      <c r="D91" s="2"/>
      <c r="E91" s="2"/>
      <c r="F91" s="2"/>
      <c r="G91" s="2"/>
      <c r="H91" s="2"/>
    </row>
    <row r="92" customFormat="false" ht="12.75" hidden="false" customHeight="false" outlineLevel="0" collapsed="false">
      <c r="A92" s="4" t="n">
        <v>39017</v>
      </c>
      <c r="B92" s="0" t="n">
        <v>0.231</v>
      </c>
      <c r="D92" s="2"/>
      <c r="E92" s="2"/>
      <c r="F92" s="2"/>
      <c r="G92" s="2"/>
      <c r="H92" s="2"/>
    </row>
    <row r="93" customFormat="false" ht="12.75" hidden="false" customHeight="false" outlineLevel="0" collapsed="false">
      <c r="A93" s="4" t="n">
        <v>39018</v>
      </c>
      <c r="B93" s="0" t="n">
        <v>0.232</v>
      </c>
      <c r="D93" s="2"/>
      <c r="E93" s="2"/>
      <c r="F93" s="2"/>
      <c r="G93" s="2"/>
      <c r="H93" s="2"/>
    </row>
    <row r="94" customFormat="false" ht="12.75" hidden="false" customHeight="false" outlineLevel="0" collapsed="false">
      <c r="A94" s="4" t="n">
        <v>39019</v>
      </c>
      <c r="B94" s="0" t="n">
        <v>0.223</v>
      </c>
      <c r="D94" s="2"/>
      <c r="E94" s="2"/>
      <c r="F94" s="2"/>
      <c r="G94" s="2"/>
      <c r="H94" s="2"/>
    </row>
    <row r="95" customFormat="false" ht="12.75" hidden="false" customHeight="false" outlineLevel="0" collapsed="false">
      <c r="A95" s="4" t="n">
        <v>39020</v>
      </c>
      <c r="B95" s="0" t="n">
        <v>0.21</v>
      </c>
      <c r="D95" s="2"/>
      <c r="E95" s="2"/>
      <c r="F95" s="2"/>
      <c r="G95" s="2"/>
      <c r="H95" s="2"/>
    </row>
    <row r="96" customFormat="false" ht="12.75" hidden="false" customHeight="false" outlineLevel="0" collapsed="false">
      <c r="A96" s="4" t="n">
        <v>39021</v>
      </c>
      <c r="B96" s="0" t="n">
        <v>0.192</v>
      </c>
      <c r="D96" s="2"/>
      <c r="E96" s="2"/>
      <c r="F96" s="2"/>
      <c r="G96" s="2"/>
      <c r="H96" s="2"/>
    </row>
    <row r="97" customFormat="false" ht="12.75" hidden="false" customHeight="false" outlineLevel="0" collapsed="false">
      <c r="A97" s="4" t="n">
        <v>39022</v>
      </c>
      <c r="B97" s="0" t="n">
        <v>0.178</v>
      </c>
      <c r="D97" s="2"/>
      <c r="E97" s="2"/>
      <c r="F97" s="2"/>
      <c r="G97" s="2"/>
      <c r="H97" s="2"/>
    </row>
    <row r="98" customFormat="false" ht="12.75" hidden="false" customHeight="false" outlineLevel="0" collapsed="false">
      <c r="A98" s="4" t="n">
        <v>39023</v>
      </c>
      <c r="B98" s="0" t="n">
        <v>0.172</v>
      </c>
      <c r="D98" s="2"/>
      <c r="E98" s="2"/>
      <c r="F98" s="2"/>
      <c r="G98" s="2"/>
      <c r="H98" s="2"/>
    </row>
    <row r="99" customFormat="false" ht="12.75" hidden="false" customHeight="false" outlineLevel="0" collapsed="false">
      <c r="A99" s="4" t="n">
        <v>39024</v>
      </c>
      <c r="B99" s="0" t="n">
        <v>0.166</v>
      </c>
      <c r="D99" s="2"/>
      <c r="E99" s="2"/>
      <c r="F99" s="2"/>
      <c r="G99" s="2"/>
      <c r="H99" s="2"/>
    </row>
    <row r="100" customFormat="false" ht="12.75" hidden="false" customHeight="false" outlineLevel="0" collapsed="false">
      <c r="A100" s="4" t="n">
        <v>39025</v>
      </c>
      <c r="B100" s="0" t="n">
        <v>0.16</v>
      </c>
      <c r="D100" s="2"/>
      <c r="E100" s="2"/>
      <c r="F100" s="2"/>
      <c r="G100" s="2"/>
      <c r="H100" s="2"/>
    </row>
    <row r="101" customFormat="false" ht="12.75" hidden="false" customHeight="false" outlineLevel="0" collapsed="false">
      <c r="A101" s="4" t="n">
        <v>39026</v>
      </c>
      <c r="B101" s="0" t="n">
        <v>0.155</v>
      </c>
      <c r="D101" s="2"/>
      <c r="E101" s="2"/>
      <c r="F101" s="2"/>
      <c r="G101" s="2"/>
      <c r="H101" s="2"/>
    </row>
    <row r="102" customFormat="false" ht="12.75" hidden="false" customHeight="false" outlineLevel="0" collapsed="false">
      <c r="A102" s="4" t="n">
        <v>39027</v>
      </c>
      <c r="B102" s="0" t="n">
        <v>0.153</v>
      </c>
      <c r="D102" s="2"/>
      <c r="E102" s="2"/>
      <c r="F102" s="2"/>
      <c r="G102" s="2"/>
      <c r="H102" s="2"/>
    </row>
    <row r="103" customFormat="false" ht="12.75" hidden="false" customHeight="false" outlineLevel="0" collapsed="false">
      <c r="A103" s="4" t="n">
        <v>39028</v>
      </c>
      <c r="B103" s="0" t="n">
        <v>0.151</v>
      </c>
      <c r="D103" s="2"/>
      <c r="E103" s="2"/>
      <c r="F103" s="2"/>
      <c r="G103" s="2"/>
      <c r="H103" s="2"/>
    </row>
    <row r="104" customFormat="false" ht="12.75" hidden="false" customHeight="false" outlineLevel="0" collapsed="false">
      <c r="A104" s="4" t="n">
        <v>39029</v>
      </c>
      <c r="B104" s="0" t="n">
        <v>0.152</v>
      </c>
      <c r="D104" s="2"/>
      <c r="E104" s="2"/>
      <c r="F104" s="2"/>
      <c r="G104" s="2"/>
      <c r="H104" s="2"/>
    </row>
    <row r="105" customFormat="false" ht="12.75" hidden="false" customHeight="false" outlineLevel="0" collapsed="false">
      <c r="A105" s="4" t="n">
        <v>39030</v>
      </c>
      <c r="B105" s="0" t="n">
        <v>0.141</v>
      </c>
      <c r="D105" s="2"/>
      <c r="E105" s="2"/>
      <c r="F105" s="2"/>
      <c r="G105" s="2"/>
      <c r="H105" s="2"/>
    </row>
    <row r="106" customFormat="false" ht="12.75" hidden="false" customHeight="false" outlineLevel="0" collapsed="false">
      <c r="A106" s="4" t="n">
        <v>39031</v>
      </c>
      <c r="B106" s="0" t="n">
        <v>0.182</v>
      </c>
      <c r="D106" s="2"/>
      <c r="E106" s="2"/>
      <c r="F106" s="2"/>
      <c r="G106" s="2"/>
      <c r="H106" s="2"/>
    </row>
    <row r="107" customFormat="false" ht="12.75" hidden="false" customHeight="false" outlineLevel="0" collapsed="false">
      <c r="A107" s="4" t="n">
        <v>39032</v>
      </c>
      <c r="B107" s="0" t="n">
        <v>0.2</v>
      </c>
      <c r="D107" s="2"/>
      <c r="E107" s="2"/>
      <c r="F107" s="2"/>
      <c r="G107" s="2"/>
      <c r="H107" s="2"/>
    </row>
    <row r="108" customFormat="false" ht="12.75" hidden="false" customHeight="false" outlineLevel="0" collapsed="false">
      <c r="A108" s="4" t="n">
        <v>39033</v>
      </c>
      <c r="B108" s="0" t="n">
        <v>0.173</v>
      </c>
      <c r="D108" s="2"/>
      <c r="E108" s="2"/>
      <c r="F108" s="2"/>
      <c r="G108" s="2"/>
      <c r="H108" s="2"/>
    </row>
    <row r="109" customFormat="false" ht="12.75" hidden="false" customHeight="false" outlineLevel="0" collapsed="false">
      <c r="A109" s="4" t="n">
        <v>39034</v>
      </c>
      <c r="B109" s="0" t="n">
        <v>0.174</v>
      </c>
      <c r="D109" s="2"/>
      <c r="E109" s="2"/>
      <c r="F109" s="2"/>
      <c r="G109" s="2"/>
      <c r="H109" s="2"/>
    </row>
    <row r="110" customFormat="false" ht="12.75" hidden="false" customHeight="false" outlineLevel="0" collapsed="false">
      <c r="A110" s="4" t="n">
        <v>39035</v>
      </c>
      <c r="B110" s="0" t="n">
        <v>0.269</v>
      </c>
      <c r="D110" s="2"/>
      <c r="E110" s="2"/>
      <c r="F110" s="2"/>
      <c r="G110" s="2"/>
      <c r="H110" s="2"/>
    </row>
    <row r="111" customFormat="false" ht="12.75" hidden="false" customHeight="false" outlineLevel="0" collapsed="false">
      <c r="A111" s="4" t="n">
        <v>39036</v>
      </c>
      <c r="B111" s="0" t="n">
        <v>0.258</v>
      </c>
      <c r="D111" s="2"/>
      <c r="E111" s="2"/>
      <c r="F111" s="2"/>
      <c r="G111" s="2"/>
      <c r="H111" s="2"/>
    </row>
    <row r="112" customFormat="false" ht="12.75" hidden="false" customHeight="false" outlineLevel="0" collapsed="false">
      <c r="A112" s="4" t="n">
        <v>39037</v>
      </c>
      <c r="B112" s="0" t="n">
        <v>0.278</v>
      </c>
      <c r="D112" s="2"/>
      <c r="E112" s="2"/>
      <c r="F112" s="2"/>
      <c r="G112" s="2"/>
      <c r="H112" s="2"/>
    </row>
    <row r="113" customFormat="false" ht="12.75" hidden="false" customHeight="false" outlineLevel="0" collapsed="false">
      <c r="A113" s="4" t="n">
        <v>39038</v>
      </c>
      <c r="B113" s="0" t="n">
        <v>0.338</v>
      </c>
      <c r="D113" s="2"/>
      <c r="E113" s="2"/>
      <c r="F113" s="2"/>
      <c r="G113" s="2"/>
      <c r="H113" s="2"/>
    </row>
    <row r="114" customFormat="false" ht="12.75" hidden="false" customHeight="false" outlineLevel="0" collapsed="false">
      <c r="A114" s="4" t="n">
        <v>39039</v>
      </c>
      <c r="B114" s="0" t="n">
        <v>0.394</v>
      </c>
      <c r="D114" s="2"/>
      <c r="E114" s="2"/>
      <c r="F114" s="2"/>
      <c r="G114" s="2"/>
      <c r="H114" s="2"/>
    </row>
    <row r="115" customFormat="false" ht="12.75" hidden="false" customHeight="false" outlineLevel="0" collapsed="false">
      <c r="A115" s="4" t="n">
        <v>39040</v>
      </c>
      <c r="B115" s="0" t="n">
        <v>0.4</v>
      </c>
      <c r="D115" s="2"/>
      <c r="E115" s="2"/>
      <c r="F115" s="2"/>
      <c r="G115" s="2"/>
      <c r="H115" s="2"/>
    </row>
    <row r="116" customFormat="false" ht="12.75" hidden="false" customHeight="false" outlineLevel="0" collapsed="false">
      <c r="A116" s="4" t="n">
        <v>39041</v>
      </c>
      <c r="B116" s="0" t="n">
        <v>0.388</v>
      </c>
      <c r="D116" s="2"/>
      <c r="E116" s="2"/>
      <c r="F116" s="2"/>
      <c r="G116" s="2"/>
      <c r="H116" s="2"/>
    </row>
    <row r="117" customFormat="false" ht="12.75" hidden="false" customHeight="false" outlineLevel="0" collapsed="false">
      <c r="A117" s="4" t="n">
        <v>39042</v>
      </c>
      <c r="B117" s="0" t="n">
        <v>0.364</v>
      </c>
      <c r="D117" s="2"/>
      <c r="E117" s="2"/>
      <c r="F117" s="2"/>
      <c r="G117" s="2"/>
      <c r="H117" s="2"/>
    </row>
    <row r="118" customFormat="false" ht="12.75" hidden="false" customHeight="false" outlineLevel="0" collapsed="false">
      <c r="A118" s="4" t="n">
        <v>39043</v>
      </c>
      <c r="B118" s="0" t="n">
        <v>0.415</v>
      </c>
      <c r="D118" s="2"/>
      <c r="E118" s="2"/>
      <c r="F118" s="2"/>
      <c r="G118" s="2"/>
      <c r="H118" s="2"/>
    </row>
    <row r="119" customFormat="false" ht="12.75" hidden="false" customHeight="false" outlineLevel="0" collapsed="false">
      <c r="A119" s="4" t="n">
        <v>39044</v>
      </c>
      <c r="B119" s="0" t="n">
        <v>0.495</v>
      </c>
      <c r="D119" s="2"/>
      <c r="E119" s="2"/>
      <c r="F119" s="2"/>
      <c r="G119" s="2"/>
      <c r="H119" s="2"/>
    </row>
    <row r="120" customFormat="false" ht="12.75" hidden="false" customHeight="false" outlineLevel="0" collapsed="false">
      <c r="A120" s="4" t="n">
        <v>39045</v>
      </c>
      <c r="B120" s="0" t="n">
        <v>0.655</v>
      </c>
      <c r="D120" s="2"/>
      <c r="E120" s="2"/>
      <c r="F120" s="2"/>
      <c r="G120" s="2"/>
      <c r="H120" s="2"/>
    </row>
    <row r="121" customFormat="false" ht="12.75" hidden="false" customHeight="false" outlineLevel="0" collapsed="false">
      <c r="A121" s="4" t="n">
        <v>39046</v>
      </c>
      <c r="B121" s="0" t="n">
        <v>0.77</v>
      </c>
      <c r="D121" s="2"/>
      <c r="E121" s="2"/>
      <c r="F121" s="2"/>
      <c r="G121" s="2"/>
      <c r="H121" s="2"/>
    </row>
    <row r="122" customFormat="false" ht="12.75" hidden="false" customHeight="false" outlineLevel="0" collapsed="false">
      <c r="A122" s="4" t="n">
        <v>39047</v>
      </c>
      <c r="B122" s="0" t="n">
        <v>0.593</v>
      </c>
      <c r="D122" s="2"/>
      <c r="E122" s="2"/>
      <c r="F122" s="2"/>
      <c r="G122" s="2"/>
      <c r="H122" s="2"/>
    </row>
    <row r="123" customFormat="false" ht="12.75" hidden="false" customHeight="false" outlineLevel="0" collapsed="false">
      <c r="A123" s="4" t="n">
        <v>39048</v>
      </c>
      <c r="B123" s="0" t="n">
        <v>0.557</v>
      </c>
      <c r="D123" s="2"/>
      <c r="E123" s="2"/>
      <c r="F123" s="2"/>
      <c r="G123" s="2"/>
      <c r="H123" s="2"/>
    </row>
    <row r="124" customFormat="false" ht="12.75" hidden="false" customHeight="false" outlineLevel="0" collapsed="false">
      <c r="A124" s="4" t="n">
        <v>39049</v>
      </c>
      <c r="B124" s="0" t="n">
        <v>0.597</v>
      </c>
      <c r="D124" s="2"/>
      <c r="E124" s="2"/>
      <c r="F124" s="2"/>
      <c r="G124" s="2"/>
      <c r="H124" s="2"/>
    </row>
    <row r="125" customFormat="false" ht="12.75" hidden="false" customHeight="false" outlineLevel="0" collapsed="false">
      <c r="A125" s="4" t="n">
        <v>39050</v>
      </c>
      <c r="B125" s="0" t="n">
        <v>0.531</v>
      </c>
      <c r="D125" s="2"/>
      <c r="E125" s="2"/>
      <c r="F125" s="2"/>
      <c r="G125" s="2"/>
      <c r="H125" s="2"/>
    </row>
    <row r="126" customFormat="false" ht="12.75" hidden="false" customHeight="false" outlineLevel="0" collapsed="false">
      <c r="A126" s="4" t="n">
        <v>39051</v>
      </c>
      <c r="B126" s="0" t="n">
        <v>0.501</v>
      </c>
      <c r="D126" s="2"/>
      <c r="E126" s="2"/>
      <c r="F126" s="2"/>
      <c r="G126" s="2"/>
      <c r="H126" s="2"/>
    </row>
    <row r="127" customFormat="false" ht="12.75" hidden="false" customHeight="false" outlineLevel="0" collapsed="false">
      <c r="A127" s="4" t="n">
        <v>39052</v>
      </c>
      <c r="B127" s="0" t="n">
        <v>0.501</v>
      </c>
      <c r="D127" s="2"/>
      <c r="E127" s="2"/>
      <c r="F127" s="2"/>
      <c r="G127" s="2"/>
      <c r="H127" s="2"/>
    </row>
    <row r="128" customFormat="false" ht="12.75" hidden="false" customHeight="false" outlineLevel="0" collapsed="false">
      <c r="A128" s="4" t="n">
        <v>39053</v>
      </c>
      <c r="B128" s="0" t="n">
        <v>0.478</v>
      </c>
      <c r="D128" s="2"/>
      <c r="E128" s="2"/>
      <c r="F128" s="2"/>
      <c r="G128" s="2"/>
      <c r="H128" s="2"/>
    </row>
    <row r="129" customFormat="false" ht="12.75" hidden="false" customHeight="false" outlineLevel="0" collapsed="false">
      <c r="A129" s="4" t="n">
        <v>39054</v>
      </c>
      <c r="B129" s="0" t="n">
        <v>0.521</v>
      </c>
      <c r="D129" s="2"/>
      <c r="E129" s="2"/>
      <c r="F129" s="2"/>
      <c r="G129" s="2"/>
      <c r="H129" s="2"/>
    </row>
    <row r="130" customFormat="false" ht="12.75" hidden="false" customHeight="false" outlineLevel="0" collapsed="false">
      <c r="A130" s="4" t="n">
        <v>39055</v>
      </c>
      <c r="B130" s="0" t="n">
        <v>0.506</v>
      </c>
      <c r="D130" s="2"/>
      <c r="E130" s="2"/>
      <c r="F130" s="2"/>
      <c r="G130" s="2"/>
      <c r="H130" s="2"/>
    </row>
    <row r="131" customFormat="false" ht="12.75" hidden="false" customHeight="false" outlineLevel="0" collapsed="false">
      <c r="A131" s="4" t="n">
        <v>39056</v>
      </c>
      <c r="B131" s="0" t="n">
        <v>0.505</v>
      </c>
      <c r="D131" s="2"/>
      <c r="E131" s="2"/>
      <c r="F131" s="2"/>
      <c r="G131" s="2"/>
      <c r="H131" s="2"/>
    </row>
    <row r="132" customFormat="false" ht="12.75" hidden="false" customHeight="false" outlineLevel="0" collapsed="false">
      <c r="A132" s="4" t="n">
        <v>39057</v>
      </c>
      <c r="B132" s="0" t="n">
        <v>0.492</v>
      </c>
      <c r="D132" s="2"/>
      <c r="E132" s="2"/>
      <c r="F132" s="2"/>
      <c r="G132" s="2"/>
      <c r="H132" s="2"/>
    </row>
    <row r="133" customFormat="false" ht="12.75" hidden="false" customHeight="false" outlineLevel="0" collapsed="false">
      <c r="A133" s="4" t="n">
        <v>39058</v>
      </c>
      <c r="B133" s="0" t="n">
        <v>0.521</v>
      </c>
      <c r="D133" s="2"/>
      <c r="E133" s="2"/>
      <c r="F133" s="2"/>
      <c r="G133" s="2"/>
      <c r="H133" s="2"/>
    </row>
    <row r="134" customFormat="false" ht="12.75" hidden="false" customHeight="false" outlineLevel="0" collapsed="false">
      <c r="A134" s="4" t="n">
        <v>39059</v>
      </c>
      <c r="B134" s="0" t="n">
        <v>0.488</v>
      </c>
      <c r="D134" s="2"/>
      <c r="E134" s="2"/>
      <c r="F134" s="2"/>
      <c r="G134" s="2"/>
      <c r="H134" s="2"/>
    </row>
    <row r="135" customFormat="false" ht="12.75" hidden="false" customHeight="false" outlineLevel="0" collapsed="false">
      <c r="A135" s="4" t="n">
        <v>39060</v>
      </c>
      <c r="B135" s="0" t="n">
        <v>0.447</v>
      </c>
      <c r="D135" s="2"/>
      <c r="E135" s="2"/>
      <c r="F135" s="2"/>
      <c r="G135" s="2"/>
      <c r="H135" s="2"/>
    </row>
    <row r="136" customFormat="false" ht="12.75" hidden="false" customHeight="false" outlineLevel="0" collapsed="false">
      <c r="A136" s="4" t="n">
        <v>39061</v>
      </c>
      <c r="B136" s="0" t="n">
        <v>0.457</v>
      </c>
      <c r="D136" s="2"/>
      <c r="E136" s="2"/>
      <c r="F136" s="2"/>
      <c r="G136" s="2"/>
      <c r="H136" s="2"/>
    </row>
    <row r="137" customFormat="false" ht="12.75" hidden="false" customHeight="false" outlineLevel="0" collapsed="false">
      <c r="A137" s="4" t="n">
        <v>39062</v>
      </c>
      <c r="B137" s="0" t="n">
        <v>0.539</v>
      </c>
      <c r="D137" s="2"/>
      <c r="E137" s="2"/>
      <c r="F137" s="2"/>
      <c r="G137" s="2"/>
      <c r="H137" s="2"/>
    </row>
    <row r="138" customFormat="false" ht="12.75" hidden="false" customHeight="false" outlineLevel="0" collapsed="false">
      <c r="A138" s="4" t="n">
        <v>39063</v>
      </c>
      <c r="B138" s="0" t="n">
        <v>0.518</v>
      </c>
      <c r="D138" s="2"/>
      <c r="E138" s="2"/>
      <c r="F138" s="2"/>
      <c r="G138" s="2"/>
      <c r="H138" s="2"/>
    </row>
    <row r="139" customFormat="false" ht="12.75" hidden="false" customHeight="false" outlineLevel="0" collapsed="false">
      <c r="A139" s="4" t="n">
        <v>39064</v>
      </c>
      <c r="B139" s="0" t="n">
        <v>0.483</v>
      </c>
      <c r="D139" s="2"/>
      <c r="E139" s="2"/>
      <c r="F139" s="2"/>
      <c r="G139" s="2"/>
      <c r="H139" s="2"/>
    </row>
    <row r="140" customFormat="false" ht="12.75" hidden="false" customHeight="false" outlineLevel="0" collapsed="false">
      <c r="A140" s="4" t="n">
        <v>39065</v>
      </c>
      <c r="B140" s="0" t="n">
        <v>0.452</v>
      </c>
      <c r="D140" s="2"/>
      <c r="E140" s="2"/>
      <c r="F140" s="2"/>
      <c r="G140" s="2"/>
      <c r="H140" s="2"/>
    </row>
    <row r="141" customFormat="false" ht="12.75" hidden="false" customHeight="false" outlineLevel="0" collapsed="false">
      <c r="A141" s="4" t="n">
        <v>39066</v>
      </c>
      <c r="B141" s="0" t="n">
        <v>0.434</v>
      </c>
      <c r="D141" s="2"/>
      <c r="E141" s="2"/>
      <c r="F141" s="2"/>
      <c r="G141" s="2"/>
      <c r="H141" s="2"/>
    </row>
    <row r="142" customFormat="false" ht="12.75" hidden="false" customHeight="false" outlineLevel="0" collapsed="false">
      <c r="A142" s="4" t="n">
        <v>39067</v>
      </c>
      <c r="B142" s="0" t="n">
        <v>0.414</v>
      </c>
      <c r="D142" s="2"/>
      <c r="E142" s="2"/>
      <c r="F142" s="2"/>
      <c r="G142" s="2"/>
      <c r="H142" s="2"/>
    </row>
    <row r="143" customFormat="false" ht="12.75" hidden="false" customHeight="false" outlineLevel="0" collapsed="false">
      <c r="A143" s="4" t="n">
        <v>39068</v>
      </c>
      <c r="B143" s="0" t="n">
        <v>0.41</v>
      </c>
      <c r="D143" s="2"/>
      <c r="E143" s="2"/>
      <c r="F143" s="2"/>
      <c r="G143" s="2"/>
      <c r="H143" s="2"/>
    </row>
    <row r="144" customFormat="false" ht="12.75" hidden="false" customHeight="false" outlineLevel="0" collapsed="false">
      <c r="A144" s="4" t="n">
        <v>39069</v>
      </c>
      <c r="B144" s="0" t="n">
        <v>0.467</v>
      </c>
      <c r="D144" s="2"/>
      <c r="E144" s="2"/>
      <c r="F144" s="2"/>
      <c r="G144" s="2"/>
      <c r="H144" s="2"/>
    </row>
    <row r="145" customFormat="false" ht="12.75" hidden="false" customHeight="false" outlineLevel="0" collapsed="false">
      <c r="A145" s="4" t="n">
        <v>39070</v>
      </c>
      <c r="B145" s="0" t="n">
        <v>0.407</v>
      </c>
      <c r="D145" s="2"/>
      <c r="E145" s="2"/>
      <c r="F145" s="2"/>
      <c r="G145" s="2"/>
      <c r="H145" s="2"/>
    </row>
    <row r="146" customFormat="false" ht="12.75" hidden="false" customHeight="false" outlineLevel="0" collapsed="false">
      <c r="A146" s="4" t="n">
        <v>39071</v>
      </c>
      <c r="B146" s="0" t="n">
        <v>0.385</v>
      </c>
      <c r="D146" s="2"/>
      <c r="E146" s="2"/>
      <c r="F146" s="2"/>
      <c r="G146" s="2"/>
      <c r="H146" s="2"/>
    </row>
    <row r="147" customFormat="false" ht="12.75" hidden="false" customHeight="false" outlineLevel="0" collapsed="false">
      <c r="A147" s="4" t="n">
        <v>39072</v>
      </c>
      <c r="B147" s="0" t="n">
        <v>0.368</v>
      </c>
      <c r="D147" s="2"/>
      <c r="E147" s="2"/>
      <c r="F147" s="2"/>
      <c r="G147" s="2"/>
      <c r="H147" s="2"/>
    </row>
    <row r="148" customFormat="false" ht="12.75" hidden="false" customHeight="false" outlineLevel="0" collapsed="false">
      <c r="A148" s="4" t="n">
        <v>39073</v>
      </c>
      <c r="B148" s="0" t="n">
        <v>0.355</v>
      </c>
      <c r="D148" s="2"/>
      <c r="E148" s="2"/>
      <c r="F148" s="2"/>
      <c r="G148" s="2"/>
      <c r="H148" s="2"/>
    </row>
    <row r="149" customFormat="false" ht="12.75" hidden="false" customHeight="false" outlineLevel="0" collapsed="false">
      <c r="A149" s="4" t="n">
        <v>39074</v>
      </c>
      <c r="B149" s="0" t="n">
        <v>0.342</v>
      </c>
      <c r="D149" s="2"/>
      <c r="E149" s="2"/>
      <c r="F149" s="2"/>
      <c r="G149" s="2"/>
      <c r="H149" s="2"/>
    </row>
    <row r="150" customFormat="false" ht="12.75" hidden="false" customHeight="false" outlineLevel="0" collapsed="false">
      <c r="A150" s="4" t="n">
        <v>39075</v>
      </c>
      <c r="B150" s="0" t="n">
        <v>0.331</v>
      </c>
      <c r="D150" s="2"/>
      <c r="E150" s="2"/>
      <c r="F150" s="2"/>
      <c r="G150" s="2"/>
      <c r="H150" s="2"/>
    </row>
    <row r="151" customFormat="false" ht="12.75" hidden="false" customHeight="false" outlineLevel="0" collapsed="false">
      <c r="A151" s="4" t="n">
        <v>39076</v>
      </c>
      <c r="B151" s="0" t="n">
        <v>0.32</v>
      </c>
      <c r="D151" s="2"/>
      <c r="E151" s="2"/>
      <c r="F151" s="2"/>
      <c r="G151" s="2"/>
      <c r="H151" s="2"/>
    </row>
    <row r="152" customFormat="false" ht="12.75" hidden="false" customHeight="false" outlineLevel="0" collapsed="false">
      <c r="A152" s="4" t="n">
        <v>39077</v>
      </c>
      <c r="B152" s="0" t="n">
        <v>0.31</v>
      </c>
      <c r="D152" s="2"/>
      <c r="E152" s="2"/>
      <c r="F152" s="2"/>
      <c r="G152" s="2"/>
      <c r="H152" s="2"/>
    </row>
    <row r="153" customFormat="false" ht="12.75" hidden="false" customHeight="false" outlineLevel="0" collapsed="false">
      <c r="A153" s="4" t="n">
        <v>39078</v>
      </c>
      <c r="B153" s="0" t="n">
        <v>0.31</v>
      </c>
      <c r="D153" s="2"/>
      <c r="E153" s="2"/>
      <c r="F153" s="2"/>
      <c r="G153" s="2"/>
      <c r="H153" s="2"/>
    </row>
    <row r="154" customFormat="false" ht="12.75" hidden="false" customHeight="false" outlineLevel="0" collapsed="false">
      <c r="A154" s="4" t="n">
        <v>39079</v>
      </c>
      <c r="B154" s="0" t="n">
        <v>0.308</v>
      </c>
      <c r="D154" s="2"/>
      <c r="E154" s="2"/>
      <c r="F154" s="2"/>
      <c r="G154" s="2"/>
      <c r="H154" s="2"/>
    </row>
    <row r="155" customFormat="false" ht="12.75" hidden="false" customHeight="false" outlineLevel="0" collapsed="false">
      <c r="A155" s="4" t="n">
        <v>39080</v>
      </c>
      <c r="B155" s="0" t="n">
        <v>0.341</v>
      </c>
      <c r="D155" s="2"/>
      <c r="E155" s="2"/>
      <c r="F155" s="2"/>
      <c r="G155" s="2"/>
      <c r="H155" s="2"/>
    </row>
    <row r="156" customFormat="false" ht="12.75" hidden="false" customHeight="false" outlineLevel="0" collapsed="false">
      <c r="A156" s="4" t="n">
        <v>39081</v>
      </c>
      <c r="B156" s="0" t="n">
        <v>0.446</v>
      </c>
      <c r="D156" s="2"/>
      <c r="E156" s="2"/>
      <c r="F156" s="2"/>
      <c r="G156" s="2"/>
      <c r="H156" s="2"/>
    </row>
    <row r="157" customFormat="false" ht="12.75" hidden="false" customHeight="false" outlineLevel="0" collapsed="false">
      <c r="A157" s="4" t="n">
        <v>39082</v>
      </c>
      <c r="B157" s="0" t="n">
        <v>0.446</v>
      </c>
      <c r="D157" s="2"/>
      <c r="E157" s="2"/>
      <c r="F157" s="2"/>
      <c r="G157" s="2"/>
      <c r="H157" s="2"/>
    </row>
    <row r="158" customFormat="false" ht="12.75" hidden="false" customHeight="false" outlineLevel="0" collapsed="false">
      <c r="A158" s="4" t="n">
        <v>39083</v>
      </c>
      <c r="B158" s="0" t="n">
        <v>0.495</v>
      </c>
      <c r="D158" s="2"/>
      <c r="E158" s="2"/>
      <c r="F158" s="2"/>
      <c r="G158" s="2"/>
      <c r="H158" s="2"/>
    </row>
    <row r="159" customFormat="false" ht="12.75" hidden="false" customHeight="false" outlineLevel="0" collapsed="false">
      <c r="A159" s="4" t="n">
        <v>39084</v>
      </c>
      <c r="B159" s="0" t="n">
        <v>0.435</v>
      </c>
      <c r="D159" s="2"/>
      <c r="E159" s="2"/>
      <c r="F159" s="2"/>
      <c r="G159" s="2"/>
      <c r="H159" s="2"/>
    </row>
    <row r="160" customFormat="false" ht="12.75" hidden="false" customHeight="false" outlineLevel="0" collapsed="false">
      <c r="A160" s="4" t="n">
        <v>39085</v>
      </c>
      <c r="B160" s="0" t="n">
        <v>0.44</v>
      </c>
      <c r="D160" s="2"/>
      <c r="E160" s="2"/>
      <c r="F160" s="2"/>
      <c r="G160" s="2"/>
      <c r="H160" s="2"/>
    </row>
    <row r="161" customFormat="false" ht="12.75" hidden="false" customHeight="false" outlineLevel="0" collapsed="false">
      <c r="A161" s="4" t="n">
        <v>39086</v>
      </c>
      <c r="B161" s="0" t="n">
        <v>0.416</v>
      </c>
      <c r="D161" s="2"/>
      <c r="E161" s="2"/>
      <c r="F161" s="2"/>
      <c r="G161" s="2"/>
      <c r="H161" s="2"/>
    </row>
    <row r="162" customFormat="false" ht="12.75" hidden="false" customHeight="false" outlineLevel="0" collapsed="false">
      <c r="A162" s="4" t="n">
        <v>39087</v>
      </c>
      <c r="B162" s="0" t="n">
        <v>0.393</v>
      </c>
      <c r="D162" s="2"/>
      <c r="E162" s="2"/>
      <c r="F162" s="2"/>
      <c r="G162" s="2"/>
      <c r="H162" s="2"/>
    </row>
    <row r="163" customFormat="false" ht="12.75" hidden="false" customHeight="false" outlineLevel="0" collapsed="false">
      <c r="A163" s="4" t="n">
        <v>39088</v>
      </c>
      <c r="B163" s="0" t="n">
        <v>0.466</v>
      </c>
      <c r="D163" s="2"/>
      <c r="E163" s="2"/>
      <c r="F163" s="2"/>
      <c r="G163" s="2"/>
      <c r="H163" s="2"/>
    </row>
    <row r="164" customFormat="false" ht="12.75" hidden="false" customHeight="false" outlineLevel="0" collapsed="false">
      <c r="A164" s="4" t="n">
        <v>39089</v>
      </c>
      <c r="B164" s="0" t="n">
        <v>0.519</v>
      </c>
      <c r="D164" s="2"/>
      <c r="E164" s="2"/>
      <c r="F164" s="2"/>
      <c r="G164" s="2"/>
      <c r="H164" s="2"/>
    </row>
    <row r="165" customFormat="false" ht="12.75" hidden="false" customHeight="false" outlineLevel="0" collapsed="false">
      <c r="A165" s="4" t="n">
        <v>39090</v>
      </c>
      <c r="B165" s="0" t="n">
        <v>0.53</v>
      </c>
      <c r="D165" s="2"/>
      <c r="E165" s="2"/>
      <c r="F165" s="2"/>
      <c r="G165" s="2"/>
      <c r="H165" s="2"/>
    </row>
    <row r="166" customFormat="false" ht="12.75" hidden="false" customHeight="false" outlineLevel="0" collapsed="false">
      <c r="A166" s="4" t="n">
        <v>39091</v>
      </c>
      <c r="B166" s="0" t="n">
        <v>0.506</v>
      </c>
      <c r="D166" s="2"/>
      <c r="E166" s="2"/>
      <c r="F166" s="2"/>
      <c r="G166" s="2"/>
      <c r="H166" s="2"/>
    </row>
    <row r="167" customFormat="false" ht="12.75" hidden="false" customHeight="false" outlineLevel="0" collapsed="false">
      <c r="A167" s="4" t="n">
        <v>39092</v>
      </c>
      <c r="B167" s="0" t="n">
        <v>0.505</v>
      </c>
      <c r="D167" s="2"/>
      <c r="E167" s="2"/>
      <c r="F167" s="2"/>
      <c r="G167" s="2"/>
      <c r="H167" s="2"/>
    </row>
    <row r="168" customFormat="false" ht="12.75" hidden="false" customHeight="false" outlineLevel="0" collapsed="false">
      <c r="A168" s="4" t="n">
        <v>39093</v>
      </c>
      <c r="B168" s="0" t="n">
        <v>0.561</v>
      </c>
      <c r="D168" s="2"/>
      <c r="E168" s="2"/>
      <c r="F168" s="2"/>
      <c r="G168" s="2"/>
      <c r="H168" s="2"/>
    </row>
    <row r="169" customFormat="false" ht="12.75" hidden="false" customHeight="false" outlineLevel="0" collapsed="false">
      <c r="A169" s="4" t="n">
        <v>39094</v>
      </c>
      <c r="B169" s="0" t="n">
        <v>0.517</v>
      </c>
      <c r="D169" s="2"/>
      <c r="E169" s="2"/>
      <c r="F169" s="2"/>
      <c r="G169" s="2"/>
      <c r="H169" s="2"/>
    </row>
    <row r="170" customFormat="false" ht="12.75" hidden="false" customHeight="false" outlineLevel="0" collapsed="false">
      <c r="A170" s="4" t="n">
        <v>39095</v>
      </c>
      <c r="B170" s="0" t="n">
        <v>0.493</v>
      </c>
      <c r="D170" s="2"/>
      <c r="E170" s="2"/>
      <c r="F170" s="2"/>
      <c r="G170" s="2"/>
      <c r="H170" s="2"/>
    </row>
    <row r="171" customFormat="false" ht="12.75" hidden="false" customHeight="false" outlineLevel="0" collapsed="false">
      <c r="A171" s="4" t="n">
        <v>39096</v>
      </c>
      <c r="B171" s="0" t="n">
        <v>0.456</v>
      </c>
      <c r="D171" s="2"/>
      <c r="E171" s="2"/>
      <c r="F171" s="2"/>
      <c r="G171" s="2"/>
      <c r="H171" s="2"/>
    </row>
    <row r="172" customFormat="false" ht="12.75" hidden="false" customHeight="false" outlineLevel="0" collapsed="false">
      <c r="A172" s="4" t="n">
        <v>39097</v>
      </c>
      <c r="B172" s="0" t="n">
        <v>0.448</v>
      </c>
      <c r="D172" s="2"/>
      <c r="E172" s="2"/>
      <c r="F172" s="2"/>
      <c r="G172" s="2"/>
      <c r="H172" s="2"/>
    </row>
    <row r="173" customFormat="false" ht="12.75" hidden="false" customHeight="false" outlineLevel="0" collapsed="false">
      <c r="A173" s="4" t="n">
        <v>39098</v>
      </c>
      <c r="B173" s="0" t="n">
        <v>0.465</v>
      </c>
      <c r="D173" s="2"/>
      <c r="E173" s="2"/>
      <c r="F173" s="2"/>
      <c r="G173" s="2"/>
      <c r="H173" s="2"/>
    </row>
    <row r="174" customFormat="false" ht="12.75" hidden="false" customHeight="false" outlineLevel="0" collapsed="false">
      <c r="A174" s="4" t="n">
        <v>39099</v>
      </c>
      <c r="B174" s="0" t="n">
        <v>0.55</v>
      </c>
      <c r="D174" s="2"/>
      <c r="E174" s="2"/>
      <c r="F174" s="2"/>
      <c r="G174" s="2"/>
      <c r="H174" s="2"/>
    </row>
    <row r="175" customFormat="false" ht="12.75" hidden="false" customHeight="false" outlineLevel="0" collapsed="false">
      <c r="A175" s="4" t="n">
        <v>39100</v>
      </c>
      <c r="B175" s="0" t="n">
        <v>0.739</v>
      </c>
      <c r="D175" s="2"/>
      <c r="E175" s="2"/>
      <c r="F175" s="2"/>
      <c r="G175" s="2"/>
      <c r="H175" s="2"/>
    </row>
    <row r="176" customFormat="false" ht="12.75" hidden="false" customHeight="false" outlineLevel="0" collapsed="false">
      <c r="A176" s="4" t="n">
        <v>39101</v>
      </c>
      <c r="B176" s="0" t="n">
        <v>0.732</v>
      </c>
      <c r="D176" s="2"/>
      <c r="E176" s="2"/>
      <c r="F176" s="2"/>
      <c r="G176" s="2"/>
      <c r="H176" s="2"/>
    </row>
    <row r="177" customFormat="false" ht="12.75" hidden="false" customHeight="false" outlineLevel="0" collapsed="false">
      <c r="A177" s="4" t="n">
        <v>39102</v>
      </c>
      <c r="B177" s="0" t="n">
        <v>0.691</v>
      </c>
      <c r="D177" s="2"/>
      <c r="E177" s="2"/>
      <c r="F177" s="2"/>
      <c r="G177" s="2"/>
      <c r="H177" s="2"/>
    </row>
    <row r="178" customFormat="false" ht="12.75" hidden="false" customHeight="false" outlineLevel="0" collapsed="false">
      <c r="A178" s="4" t="n">
        <v>39103</v>
      </c>
      <c r="B178" s="0" t="n">
        <v>0.623</v>
      </c>
      <c r="D178" s="2"/>
      <c r="E178" s="2"/>
      <c r="F178" s="2"/>
      <c r="G178" s="2"/>
      <c r="H178" s="2"/>
    </row>
    <row r="179" customFormat="false" ht="12.75" hidden="false" customHeight="false" outlineLevel="0" collapsed="false">
      <c r="A179" s="4" t="n">
        <v>39104</v>
      </c>
      <c r="B179" s="0" t="n">
        <v>0.557</v>
      </c>
      <c r="D179" s="2"/>
      <c r="E179" s="2"/>
      <c r="F179" s="2"/>
      <c r="G179" s="2"/>
      <c r="H179" s="2"/>
    </row>
    <row r="180" customFormat="false" ht="12.75" hidden="false" customHeight="false" outlineLevel="0" collapsed="false">
      <c r="A180" s="4" t="n">
        <v>39105</v>
      </c>
      <c r="B180" s="0" t="n">
        <v>0.515</v>
      </c>
      <c r="D180" s="2"/>
      <c r="E180" s="2"/>
      <c r="F180" s="2"/>
      <c r="G180" s="2"/>
      <c r="H180" s="2"/>
    </row>
    <row r="181" customFormat="false" ht="12.75" hidden="false" customHeight="false" outlineLevel="0" collapsed="false">
      <c r="A181" s="4" t="n">
        <v>39106</v>
      </c>
      <c r="B181" s="0" t="n">
        <v>0.483</v>
      </c>
      <c r="D181" s="2"/>
      <c r="E181" s="2"/>
      <c r="F181" s="2"/>
      <c r="G181" s="2"/>
      <c r="H181" s="2"/>
    </row>
    <row r="182" customFormat="false" ht="12.75" hidden="false" customHeight="false" outlineLevel="0" collapsed="false">
      <c r="A182" s="4" t="n">
        <v>39107</v>
      </c>
      <c r="B182" s="0" t="n">
        <v>0.453</v>
      </c>
      <c r="D182" s="2"/>
      <c r="E182" s="2"/>
      <c r="F182" s="2"/>
      <c r="G182" s="2"/>
      <c r="H182" s="2"/>
    </row>
    <row r="183" customFormat="false" ht="12.75" hidden="false" customHeight="false" outlineLevel="0" collapsed="false">
      <c r="A183" s="4" t="n">
        <v>39108</v>
      </c>
      <c r="B183" s="0" t="n">
        <v>0.436</v>
      </c>
      <c r="D183" s="2"/>
      <c r="E183" s="2"/>
      <c r="F183" s="2"/>
      <c r="G183" s="2"/>
      <c r="H183" s="2"/>
    </row>
    <row r="184" customFormat="false" ht="12.75" hidden="false" customHeight="false" outlineLevel="0" collapsed="false">
      <c r="A184" s="4" t="n">
        <v>39109</v>
      </c>
      <c r="B184" s="0" t="n">
        <v>0.415</v>
      </c>
      <c r="D184" s="2"/>
      <c r="E184" s="2"/>
      <c r="F184" s="2"/>
      <c r="G184" s="2"/>
      <c r="H184" s="2"/>
    </row>
    <row r="185" customFormat="false" ht="12.75" hidden="false" customHeight="false" outlineLevel="0" collapsed="false">
      <c r="A185" s="4" t="n">
        <v>39110</v>
      </c>
      <c r="B185" s="0" t="n">
        <v>0.401</v>
      </c>
      <c r="D185" s="2"/>
      <c r="E185" s="2"/>
      <c r="F185" s="2"/>
      <c r="G185" s="2"/>
      <c r="H185" s="2"/>
    </row>
    <row r="186" customFormat="false" ht="12.75" hidden="false" customHeight="false" outlineLevel="0" collapsed="false">
      <c r="A186" s="4" t="n">
        <v>39111</v>
      </c>
      <c r="B186" s="0" t="n">
        <v>0.386</v>
      </c>
      <c r="D186" s="2"/>
      <c r="E186" s="2"/>
      <c r="F186" s="2"/>
      <c r="G186" s="2"/>
      <c r="H186" s="2"/>
    </row>
    <row r="187" customFormat="false" ht="12.75" hidden="false" customHeight="false" outlineLevel="0" collapsed="false">
      <c r="A187" s="4" t="n">
        <v>39112</v>
      </c>
      <c r="B187" s="0" t="n">
        <v>0.368</v>
      </c>
      <c r="D187" s="2"/>
      <c r="E187" s="2"/>
      <c r="F187" s="2"/>
      <c r="G187" s="2"/>
      <c r="H187" s="2"/>
    </row>
    <row r="188" customFormat="false" ht="12.75" hidden="false" customHeight="false" outlineLevel="0" collapsed="false">
      <c r="A188" s="4" t="n">
        <v>39113</v>
      </c>
      <c r="B188" s="0" t="n">
        <v>0.353</v>
      </c>
      <c r="D188" s="2"/>
      <c r="E188" s="2"/>
      <c r="F188" s="2"/>
      <c r="G188" s="2"/>
      <c r="H188" s="2"/>
    </row>
    <row r="189" customFormat="false" ht="12.75" hidden="false" customHeight="false" outlineLevel="0" collapsed="false">
      <c r="A189" s="4" t="n">
        <v>39114</v>
      </c>
      <c r="B189" s="0" t="n">
        <v>0.34</v>
      </c>
      <c r="D189" s="2"/>
      <c r="E189" s="2"/>
      <c r="F189" s="2"/>
      <c r="G189" s="2"/>
      <c r="H189" s="2"/>
    </row>
    <row r="190" customFormat="false" ht="12.75" hidden="false" customHeight="false" outlineLevel="0" collapsed="false">
      <c r="A190" s="4" t="n">
        <v>39115</v>
      </c>
      <c r="B190" s="0" t="n">
        <v>0.325</v>
      </c>
      <c r="D190" s="2"/>
      <c r="E190" s="2"/>
      <c r="F190" s="2"/>
      <c r="G190" s="2"/>
      <c r="H190" s="2"/>
    </row>
    <row r="191" customFormat="false" ht="12.75" hidden="false" customHeight="false" outlineLevel="0" collapsed="false">
      <c r="A191" s="4" t="n">
        <v>39116</v>
      </c>
      <c r="B191" s="0" t="n">
        <v>0.315</v>
      </c>
      <c r="D191" s="2"/>
      <c r="E191" s="2"/>
      <c r="F191" s="2"/>
      <c r="G191" s="2"/>
      <c r="H191" s="2"/>
    </row>
    <row r="192" customFormat="false" ht="12.75" hidden="false" customHeight="false" outlineLevel="0" collapsed="false">
      <c r="A192" s="4" t="n">
        <v>39117</v>
      </c>
      <c r="B192" s="0" t="n">
        <v>0.307</v>
      </c>
      <c r="D192" s="2"/>
      <c r="E192" s="2"/>
      <c r="F192" s="2"/>
      <c r="G192" s="2"/>
      <c r="H192" s="2"/>
    </row>
    <row r="193" customFormat="false" ht="12.75" hidden="false" customHeight="false" outlineLevel="0" collapsed="false">
      <c r="A193" s="4" t="n">
        <v>39118</v>
      </c>
      <c r="B193" s="0" t="n">
        <v>0.3</v>
      </c>
      <c r="D193" s="2"/>
      <c r="E193" s="2"/>
      <c r="F193" s="2"/>
      <c r="G193" s="2"/>
      <c r="H193" s="2"/>
    </row>
    <row r="194" customFormat="false" ht="12.75" hidden="false" customHeight="false" outlineLevel="0" collapsed="false">
      <c r="A194" s="4" t="n">
        <v>39119</v>
      </c>
      <c r="B194" s="0" t="n">
        <v>0.291</v>
      </c>
      <c r="D194" s="2"/>
      <c r="E194" s="2"/>
      <c r="F194" s="2"/>
      <c r="G194" s="2"/>
      <c r="H194" s="2"/>
    </row>
    <row r="195" customFormat="false" ht="12.75" hidden="false" customHeight="false" outlineLevel="0" collapsed="false">
      <c r="A195" s="4" t="n">
        <v>39120</v>
      </c>
      <c r="B195" s="0" t="n">
        <v>0.289</v>
      </c>
      <c r="D195" s="2"/>
      <c r="E195" s="2"/>
      <c r="F195" s="2"/>
      <c r="G195" s="2"/>
      <c r="H195" s="2"/>
    </row>
    <row r="196" customFormat="false" ht="12.75" hidden="false" customHeight="false" outlineLevel="0" collapsed="false">
      <c r="A196" s="4" t="n">
        <v>39121</v>
      </c>
      <c r="B196" s="0" t="n">
        <v>0.333</v>
      </c>
      <c r="D196" s="2"/>
      <c r="E196" s="2"/>
      <c r="F196" s="2"/>
      <c r="G196" s="2"/>
      <c r="H196" s="2"/>
    </row>
    <row r="197" customFormat="false" ht="12.75" hidden="false" customHeight="false" outlineLevel="0" collapsed="false">
      <c r="A197" s="4" t="n">
        <v>39122</v>
      </c>
      <c r="B197" s="0" t="n">
        <v>0.41</v>
      </c>
      <c r="D197" s="2"/>
      <c r="E197" s="2"/>
      <c r="F197" s="2"/>
      <c r="G197" s="2"/>
      <c r="H197" s="2"/>
    </row>
    <row r="198" customFormat="false" ht="12.75" hidden="false" customHeight="false" outlineLevel="0" collapsed="false">
      <c r="A198" s="4" t="n">
        <v>39123</v>
      </c>
      <c r="B198" s="0" t="n">
        <v>0.489</v>
      </c>
      <c r="D198" s="2"/>
      <c r="E198" s="2"/>
      <c r="F198" s="2"/>
      <c r="G198" s="2"/>
      <c r="H198" s="2"/>
    </row>
    <row r="199" customFormat="false" ht="12.75" hidden="false" customHeight="false" outlineLevel="0" collapsed="false">
      <c r="A199" s="4" t="n">
        <v>39124</v>
      </c>
      <c r="B199" s="0" t="n">
        <v>0.469</v>
      </c>
      <c r="D199" s="2"/>
      <c r="E199" s="2"/>
      <c r="F199" s="2"/>
      <c r="G199" s="2"/>
      <c r="H199" s="2"/>
    </row>
    <row r="200" customFormat="false" ht="12.75" hidden="false" customHeight="false" outlineLevel="0" collapsed="false">
      <c r="A200" s="4" t="n">
        <v>39125</v>
      </c>
      <c r="B200" s="0" t="n">
        <v>0.454</v>
      </c>
      <c r="D200" s="2"/>
      <c r="E200" s="2"/>
      <c r="F200" s="2"/>
      <c r="G200" s="2"/>
      <c r="H200" s="2"/>
    </row>
    <row r="201" customFormat="false" ht="12.75" hidden="false" customHeight="false" outlineLevel="0" collapsed="false">
      <c r="A201" s="4" t="n">
        <v>39126</v>
      </c>
      <c r="B201" s="0" t="n">
        <v>0.441</v>
      </c>
      <c r="D201" s="2"/>
      <c r="E201" s="2"/>
      <c r="F201" s="2"/>
      <c r="G201" s="2"/>
      <c r="H201" s="2"/>
    </row>
    <row r="202" customFormat="false" ht="12.75" hidden="false" customHeight="false" outlineLevel="0" collapsed="false">
      <c r="A202" s="4" t="n">
        <v>39127</v>
      </c>
      <c r="B202" s="0" t="n">
        <v>0.408</v>
      </c>
      <c r="D202" s="2"/>
      <c r="E202" s="2"/>
      <c r="F202" s="2"/>
      <c r="G202" s="2"/>
      <c r="H202" s="2"/>
    </row>
    <row r="203" customFormat="false" ht="12.75" hidden="false" customHeight="false" outlineLevel="0" collapsed="false">
      <c r="A203" s="4" t="n">
        <v>39128</v>
      </c>
      <c r="B203" s="0" t="n">
        <v>0.389</v>
      </c>
      <c r="D203" s="2"/>
      <c r="E203" s="2"/>
      <c r="F203" s="2"/>
      <c r="G203" s="2"/>
      <c r="H203" s="2"/>
    </row>
    <row r="204" customFormat="false" ht="12.75" hidden="false" customHeight="false" outlineLevel="0" collapsed="false">
      <c r="A204" s="4" t="n">
        <v>39129</v>
      </c>
      <c r="B204" s="0" t="n">
        <v>0.544</v>
      </c>
      <c r="D204" s="2"/>
      <c r="E204" s="2"/>
      <c r="F204" s="2"/>
      <c r="G204" s="2"/>
      <c r="H204" s="2"/>
    </row>
    <row r="205" customFormat="false" ht="12.75" hidden="false" customHeight="false" outlineLevel="0" collapsed="false">
      <c r="A205" s="4" t="n">
        <v>39130</v>
      </c>
      <c r="B205" s="0" t="n">
        <v>0.45</v>
      </c>
      <c r="D205" s="2"/>
      <c r="E205" s="2"/>
      <c r="F205" s="2"/>
      <c r="G205" s="2"/>
      <c r="H205" s="2"/>
    </row>
    <row r="206" customFormat="false" ht="12.75" hidden="false" customHeight="false" outlineLevel="0" collapsed="false">
      <c r="A206" s="4" t="n">
        <v>39131</v>
      </c>
      <c r="B206" s="0" t="n">
        <v>0.42</v>
      </c>
      <c r="D206" s="2"/>
      <c r="E206" s="2"/>
      <c r="F206" s="2"/>
      <c r="G206" s="2"/>
      <c r="H206" s="2"/>
    </row>
    <row r="207" customFormat="false" ht="12.75" hidden="false" customHeight="false" outlineLevel="0" collapsed="false">
      <c r="A207" s="4" t="n">
        <v>39132</v>
      </c>
      <c r="B207" s="0" t="n">
        <v>0.511</v>
      </c>
      <c r="D207" s="2"/>
      <c r="E207" s="2"/>
      <c r="F207" s="2"/>
      <c r="G207" s="2"/>
      <c r="H207" s="2"/>
    </row>
    <row r="208" customFormat="false" ht="12.75" hidden="false" customHeight="false" outlineLevel="0" collapsed="false">
      <c r="A208" s="4" t="n">
        <v>39133</v>
      </c>
      <c r="B208" s="0" t="n">
        <v>0.484</v>
      </c>
      <c r="D208" s="2"/>
      <c r="E208" s="2"/>
      <c r="F208" s="2"/>
      <c r="G208" s="2"/>
      <c r="H208" s="2"/>
    </row>
    <row r="209" customFormat="false" ht="12.75" hidden="false" customHeight="false" outlineLevel="0" collapsed="false">
      <c r="A209" s="4" t="n">
        <v>39134</v>
      </c>
      <c r="B209" s="0" t="n">
        <v>0.471</v>
      </c>
      <c r="D209" s="2"/>
      <c r="E209" s="2"/>
      <c r="F209" s="2"/>
      <c r="G209" s="2"/>
      <c r="H209" s="2"/>
    </row>
    <row r="210" customFormat="false" ht="12.75" hidden="false" customHeight="false" outlineLevel="0" collapsed="false">
      <c r="A210" s="4" t="n">
        <v>39135</v>
      </c>
      <c r="B210" s="0" t="n">
        <v>0.526</v>
      </c>
      <c r="D210" s="2"/>
      <c r="E210" s="2"/>
      <c r="F210" s="2"/>
      <c r="G210" s="2"/>
      <c r="H210" s="2"/>
    </row>
    <row r="211" customFormat="false" ht="12.75" hidden="false" customHeight="false" outlineLevel="0" collapsed="false">
      <c r="A211" s="4" t="n">
        <v>39136</v>
      </c>
      <c r="B211" s="0" t="n">
        <v>0.518</v>
      </c>
      <c r="D211" s="2"/>
      <c r="E211" s="2"/>
      <c r="F211" s="2"/>
      <c r="G211" s="2"/>
      <c r="H211" s="2"/>
    </row>
    <row r="212" customFormat="false" ht="12.75" hidden="false" customHeight="false" outlineLevel="0" collapsed="false">
      <c r="A212" s="4" t="n">
        <v>39137</v>
      </c>
      <c r="B212" s="0" t="n">
        <v>0.51</v>
      </c>
      <c r="D212" s="2"/>
      <c r="E212" s="2"/>
      <c r="F212" s="2"/>
      <c r="G212" s="2"/>
      <c r="H212" s="2"/>
    </row>
    <row r="213" customFormat="false" ht="12.75" hidden="false" customHeight="false" outlineLevel="0" collapsed="false">
      <c r="A213" s="4" t="n">
        <v>39138</v>
      </c>
      <c r="B213" s="0" t="n">
        <v>0.484</v>
      </c>
      <c r="D213" s="2"/>
      <c r="E213" s="2"/>
      <c r="F213" s="2"/>
      <c r="G213" s="2"/>
      <c r="H213" s="2"/>
    </row>
    <row r="214" customFormat="false" ht="12.75" hidden="false" customHeight="false" outlineLevel="0" collapsed="false">
      <c r="A214" s="4" t="n">
        <v>39139</v>
      </c>
      <c r="B214" s="0" t="n">
        <v>0.459</v>
      </c>
      <c r="D214" s="2"/>
      <c r="E214" s="2"/>
      <c r="F214" s="2"/>
      <c r="G214" s="2"/>
      <c r="H214" s="2"/>
    </row>
    <row r="215" customFormat="false" ht="12.75" hidden="false" customHeight="false" outlineLevel="0" collapsed="false">
      <c r="A215" s="4" t="n">
        <v>39140</v>
      </c>
      <c r="B215" s="0" t="n">
        <v>0.565</v>
      </c>
      <c r="D215" s="2"/>
      <c r="E215" s="2"/>
      <c r="F215" s="2"/>
      <c r="G215" s="2"/>
      <c r="H215" s="2"/>
    </row>
    <row r="216" customFormat="false" ht="12.75" hidden="false" customHeight="false" outlineLevel="0" collapsed="false">
      <c r="A216" s="4" t="n">
        <v>39141</v>
      </c>
      <c r="B216" s="0" t="n">
        <v>0.584</v>
      </c>
      <c r="D216" s="2"/>
      <c r="E216" s="2"/>
      <c r="F216" s="2"/>
      <c r="G216" s="2"/>
      <c r="H216" s="2"/>
    </row>
    <row r="217" customFormat="false" ht="12.75" hidden="false" customHeight="false" outlineLevel="0" collapsed="false">
      <c r="A217" s="4" t="n">
        <v>39142</v>
      </c>
      <c r="B217" s="0" t="n">
        <v>0.506</v>
      </c>
      <c r="D217" s="2"/>
      <c r="E217" s="2"/>
      <c r="F217" s="2"/>
      <c r="G217" s="2"/>
      <c r="H217" s="2"/>
    </row>
    <row r="218" customFormat="false" ht="12.75" hidden="false" customHeight="false" outlineLevel="0" collapsed="false">
      <c r="A218" s="4" t="n">
        <v>39143</v>
      </c>
      <c r="B218" s="0" t="n">
        <v>0.585</v>
      </c>
      <c r="D218" s="2"/>
      <c r="E218" s="2"/>
      <c r="F218" s="2"/>
      <c r="G218" s="2"/>
      <c r="H218" s="2"/>
    </row>
    <row r="219" customFormat="false" ht="12.75" hidden="false" customHeight="false" outlineLevel="0" collapsed="false">
      <c r="A219" s="4" t="n">
        <v>39144</v>
      </c>
      <c r="B219" s="0" t="n">
        <v>0.599</v>
      </c>
      <c r="D219" s="2"/>
      <c r="E219" s="2"/>
      <c r="F219" s="2"/>
      <c r="G219" s="2"/>
      <c r="H219" s="2"/>
    </row>
    <row r="220" customFormat="false" ht="12.75" hidden="false" customHeight="false" outlineLevel="0" collapsed="false">
      <c r="A220" s="4" t="n">
        <v>39145</v>
      </c>
      <c r="B220" s="0" t="n">
        <v>0.614</v>
      </c>
      <c r="D220" s="2"/>
      <c r="E220" s="2"/>
      <c r="F220" s="2"/>
      <c r="G220" s="2"/>
      <c r="H220" s="2"/>
    </row>
    <row r="221" customFormat="false" ht="12.75" hidden="false" customHeight="false" outlineLevel="0" collapsed="false">
      <c r="A221" s="4" t="n">
        <v>39146</v>
      </c>
      <c r="B221" s="0" t="n">
        <v>0.614</v>
      </c>
      <c r="D221" s="2"/>
      <c r="E221" s="2"/>
      <c r="F221" s="2"/>
      <c r="G221" s="2"/>
      <c r="H221" s="2"/>
    </row>
    <row r="222" customFormat="false" ht="12.75" hidden="false" customHeight="false" outlineLevel="0" collapsed="false">
      <c r="A222" s="4" t="n">
        <v>39147</v>
      </c>
      <c r="B222" s="0" t="n">
        <v>0.582</v>
      </c>
      <c r="D222" s="2"/>
      <c r="E222" s="2"/>
      <c r="F222" s="2"/>
      <c r="G222" s="2"/>
      <c r="H222" s="2"/>
    </row>
    <row r="223" customFormat="false" ht="12.75" hidden="false" customHeight="false" outlineLevel="0" collapsed="false">
      <c r="A223" s="4" t="n">
        <v>39148</v>
      </c>
      <c r="B223" s="0" t="n">
        <v>0.535</v>
      </c>
      <c r="D223" s="2"/>
      <c r="E223" s="2"/>
      <c r="F223" s="2"/>
      <c r="G223" s="2"/>
      <c r="H223" s="2"/>
    </row>
    <row r="224" customFormat="false" ht="12.75" hidden="false" customHeight="false" outlineLevel="0" collapsed="false">
      <c r="A224" s="4" t="n">
        <v>39149</v>
      </c>
      <c r="B224" s="0" t="n">
        <v>0.499</v>
      </c>
      <c r="D224" s="2"/>
      <c r="E224" s="2"/>
      <c r="F224" s="2"/>
      <c r="G224" s="2"/>
      <c r="H224" s="2"/>
    </row>
    <row r="225" customFormat="false" ht="12.75" hidden="false" customHeight="false" outlineLevel="0" collapsed="false">
      <c r="A225" s="4" t="n">
        <v>39150</v>
      </c>
      <c r="B225" s="0" t="n">
        <v>0.47</v>
      </c>
      <c r="D225" s="2"/>
      <c r="E225" s="2"/>
      <c r="F225" s="2"/>
      <c r="G225" s="2"/>
      <c r="H225" s="2"/>
    </row>
    <row r="226" customFormat="false" ht="12.75" hidden="false" customHeight="false" outlineLevel="0" collapsed="false">
      <c r="A226" s="4" t="n">
        <v>39151</v>
      </c>
      <c r="B226" s="0" t="n">
        <v>0.447</v>
      </c>
      <c r="D226" s="2"/>
      <c r="E226" s="2"/>
      <c r="F226" s="2"/>
      <c r="G226" s="2"/>
      <c r="H226" s="2"/>
    </row>
    <row r="227" customFormat="false" ht="12.75" hidden="false" customHeight="false" outlineLevel="0" collapsed="false">
      <c r="A227" s="4" t="n">
        <v>39152</v>
      </c>
      <c r="B227" s="0" t="n">
        <v>0.431</v>
      </c>
      <c r="D227" s="2"/>
      <c r="E227" s="2"/>
      <c r="F227" s="2"/>
      <c r="G227" s="2"/>
      <c r="H227" s="2"/>
    </row>
    <row r="228" customFormat="false" ht="12.75" hidden="false" customHeight="false" outlineLevel="0" collapsed="false">
      <c r="A228" s="4" t="n">
        <v>39153</v>
      </c>
      <c r="B228" s="0" t="n">
        <v>0.409</v>
      </c>
      <c r="D228" s="2"/>
      <c r="E228" s="2"/>
      <c r="F228" s="2"/>
      <c r="G228" s="2"/>
      <c r="H228" s="2"/>
    </row>
    <row r="229" customFormat="false" ht="12.75" hidden="false" customHeight="false" outlineLevel="0" collapsed="false">
      <c r="A229" s="4" t="n">
        <v>39154</v>
      </c>
      <c r="B229" s="0" t="n">
        <v>0.39</v>
      </c>
      <c r="D229" s="2"/>
      <c r="E229" s="2"/>
      <c r="F229" s="2"/>
      <c r="G229" s="2"/>
      <c r="H229" s="2"/>
    </row>
    <row r="230" customFormat="false" ht="12.75" hidden="false" customHeight="false" outlineLevel="0" collapsed="false">
      <c r="A230" s="4" t="n">
        <v>39155</v>
      </c>
      <c r="B230" s="0" t="n">
        <v>0.375</v>
      </c>
      <c r="D230" s="2"/>
      <c r="E230" s="2"/>
      <c r="F230" s="2"/>
      <c r="G230" s="2"/>
      <c r="H230" s="2"/>
    </row>
    <row r="231" customFormat="false" ht="12.75" hidden="false" customHeight="false" outlineLevel="0" collapsed="false">
      <c r="A231" s="4" t="n">
        <v>39156</v>
      </c>
      <c r="B231" s="0" t="n">
        <v>0.363</v>
      </c>
      <c r="D231" s="2"/>
      <c r="E231" s="2"/>
      <c r="F231" s="2"/>
      <c r="G231" s="2"/>
      <c r="H231" s="2"/>
    </row>
    <row r="232" customFormat="false" ht="12.75" hidden="false" customHeight="false" outlineLevel="0" collapsed="false">
      <c r="A232" s="4" t="n">
        <v>39157</v>
      </c>
      <c r="B232" s="0" t="n">
        <v>0.349</v>
      </c>
      <c r="D232" s="2"/>
      <c r="E232" s="2"/>
      <c r="F232" s="2"/>
      <c r="G232" s="2"/>
      <c r="H232" s="2"/>
    </row>
    <row r="233" customFormat="false" ht="12.75" hidden="false" customHeight="false" outlineLevel="0" collapsed="false">
      <c r="A233" s="4" t="n">
        <v>39158</v>
      </c>
      <c r="B233" s="0" t="n">
        <v>0.349</v>
      </c>
      <c r="D233" s="2"/>
      <c r="E233" s="2"/>
      <c r="F233" s="2"/>
      <c r="G233" s="2"/>
      <c r="H233" s="2"/>
    </row>
    <row r="234" customFormat="false" ht="12.75" hidden="false" customHeight="false" outlineLevel="0" collapsed="false">
      <c r="A234" s="4" t="n">
        <v>39159</v>
      </c>
      <c r="B234" s="0" t="n">
        <v>0.347</v>
      </c>
      <c r="D234" s="2"/>
      <c r="E234" s="2"/>
      <c r="F234" s="2"/>
      <c r="G234" s="2"/>
      <c r="H234" s="2"/>
    </row>
    <row r="235" customFormat="false" ht="12.75" hidden="false" customHeight="false" outlineLevel="0" collapsed="false">
      <c r="A235" s="4" t="n">
        <v>39160</v>
      </c>
      <c r="B235" s="0" t="n">
        <v>0.326</v>
      </c>
      <c r="D235" s="2"/>
      <c r="E235" s="2"/>
      <c r="F235" s="2"/>
      <c r="G235" s="2"/>
      <c r="H235" s="2"/>
    </row>
    <row r="236" customFormat="false" ht="12.75" hidden="false" customHeight="false" outlineLevel="0" collapsed="false">
      <c r="A236" s="4" t="n">
        <v>39161</v>
      </c>
      <c r="B236" s="0" t="n">
        <v>0.307</v>
      </c>
      <c r="D236" s="2"/>
      <c r="E236" s="2"/>
      <c r="F236" s="2"/>
      <c r="G236" s="2"/>
      <c r="H236" s="2"/>
    </row>
    <row r="237" customFormat="false" ht="12.75" hidden="false" customHeight="false" outlineLevel="0" collapsed="false">
      <c r="A237" s="4" t="n">
        <v>39162</v>
      </c>
      <c r="B237" s="0" t="n">
        <v>0.303</v>
      </c>
      <c r="D237" s="2"/>
      <c r="E237" s="2"/>
      <c r="F237" s="2"/>
      <c r="G237" s="2"/>
      <c r="H237" s="2"/>
    </row>
    <row r="238" customFormat="false" ht="12.75" hidden="false" customHeight="false" outlineLevel="0" collapsed="false">
      <c r="A238" s="4" t="n">
        <v>39163</v>
      </c>
      <c r="B238" s="0" t="n">
        <v>0.303</v>
      </c>
      <c r="D238" s="2"/>
      <c r="E238" s="2"/>
      <c r="F238" s="2"/>
      <c r="G238" s="2"/>
      <c r="H238" s="2"/>
    </row>
    <row r="239" customFormat="false" ht="12.75" hidden="false" customHeight="false" outlineLevel="0" collapsed="false">
      <c r="A239" s="4" t="n">
        <v>39164</v>
      </c>
      <c r="B239" s="0" t="n">
        <v>0.287</v>
      </c>
      <c r="D239" s="2"/>
      <c r="E239" s="2"/>
      <c r="F239" s="2"/>
      <c r="G239" s="2"/>
      <c r="H239" s="2"/>
    </row>
    <row r="240" customFormat="false" ht="12.75" hidden="false" customHeight="false" outlineLevel="0" collapsed="false">
      <c r="A240" s="4" t="n">
        <v>39165</v>
      </c>
      <c r="B240" s="0" t="n">
        <v>0.276</v>
      </c>
      <c r="D240" s="2"/>
      <c r="E240" s="2"/>
      <c r="F240" s="2"/>
      <c r="G240" s="2"/>
      <c r="H240" s="2"/>
    </row>
    <row r="241" customFormat="false" ht="12.75" hidden="false" customHeight="false" outlineLevel="0" collapsed="false">
      <c r="A241" s="4" t="n">
        <v>39166</v>
      </c>
      <c r="B241" s="0" t="n">
        <v>0.268</v>
      </c>
      <c r="D241" s="2"/>
      <c r="E241" s="2"/>
      <c r="F241" s="2"/>
      <c r="G241" s="2"/>
      <c r="H241" s="2"/>
    </row>
    <row r="242" customFormat="false" ht="12.75" hidden="false" customHeight="false" outlineLevel="0" collapsed="false">
      <c r="A242" s="4" t="n">
        <v>39167</v>
      </c>
      <c r="B242" s="0" t="n">
        <v>0.26</v>
      </c>
      <c r="D242" s="2"/>
      <c r="E242" s="2"/>
      <c r="F242" s="2"/>
      <c r="G242" s="2"/>
      <c r="H242" s="2"/>
    </row>
    <row r="243" customFormat="false" ht="12.75" hidden="false" customHeight="false" outlineLevel="0" collapsed="false">
      <c r="A243" s="4" t="n">
        <v>39168</v>
      </c>
      <c r="B243" s="0" t="n">
        <v>0.254</v>
      </c>
      <c r="D243" s="2"/>
      <c r="E243" s="2"/>
      <c r="F243" s="2"/>
      <c r="G243" s="2"/>
      <c r="H243" s="2"/>
    </row>
    <row r="244" customFormat="false" ht="12.75" hidden="false" customHeight="false" outlineLevel="0" collapsed="false">
      <c r="A244" s="4" t="n">
        <v>39169</v>
      </c>
      <c r="B244" s="0" t="n">
        <v>0.247</v>
      </c>
      <c r="D244" s="2"/>
      <c r="E244" s="2"/>
      <c r="F244" s="2"/>
      <c r="G244" s="2"/>
      <c r="H244" s="2"/>
    </row>
    <row r="245" customFormat="false" ht="12.75" hidden="false" customHeight="false" outlineLevel="0" collapsed="false">
      <c r="A245" s="4" t="n">
        <v>39170</v>
      </c>
      <c r="B245" s="0" t="n">
        <v>0.241</v>
      </c>
      <c r="D245" s="2"/>
      <c r="E245" s="2"/>
      <c r="F245" s="2"/>
      <c r="G245" s="2"/>
      <c r="H245" s="2"/>
    </row>
    <row r="246" customFormat="false" ht="12.75" hidden="false" customHeight="false" outlineLevel="0" collapsed="false">
      <c r="A246" s="4" t="n">
        <v>39171</v>
      </c>
      <c r="B246" s="0" t="n">
        <v>0.233</v>
      </c>
      <c r="D246" s="2"/>
      <c r="E246" s="2"/>
      <c r="F246" s="2"/>
      <c r="G246" s="2"/>
      <c r="H246" s="2"/>
    </row>
    <row r="247" customFormat="false" ht="12.75" hidden="false" customHeight="false" outlineLevel="0" collapsed="false">
      <c r="A247" s="4" t="n">
        <v>39172</v>
      </c>
      <c r="B247" s="0" t="n">
        <v>0.225</v>
      </c>
      <c r="D247" s="2"/>
      <c r="E247" s="2"/>
      <c r="F247" s="2"/>
      <c r="G247" s="2"/>
      <c r="H247" s="2"/>
    </row>
    <row r="248" customFormat="false" ht="12.75" hidden="false" customHeight="false" outlineLevel="0" collapsed="false">
      <c r="A248" s="4" t="n">
        <v>39173</v>
      </c>
      <c r="B248" s="0" t="n">
        <v>0.219</v>
      </c>
      <c r="D248" s="2"/>
      <c r="E248" s="2"/>
      <c r="F248" s="2"/>
      <c r="G248" s="2"/>
      <c r="H248" s="2"/>
    </row>
    <row r="249" customFormat="false" ht="12.75" hidden="false" customHeight="false" outlineLevel="0" collapsed="false">
      <c r="A249" s="4" t="n">
        <v>39174</v>
      </c>
      <c r="B249" s="0" t="n">
        <v>0.213</v>
      </c>
      <c r="D249" s="2"/>
      <c r="E249" s="2"/>
      <c r="F249" s="2"/>
      <c r="G249" s="2"/>
      <c r="H249" s="2"/>
    </row>
    <row r="250" customFormat="false" ht="12.75" hidden="false" customHeight="false" outlineLevel="0" collapsed="false">
      <c r="A250" s="4" t="n">
        <v>39175</v>
      </c>
      <c r="B250" s="0" t="n">
        <v>0.209</v>
      </c>
      <c r="D250" s="2"/>
      <c r="E250" s="2"/>
      <c r="F250" s="2"/>
      <c r="G250" s="2"/>
      <c r="H250" s="2"/>
    </row>
    <row r="251" customFormat="false" ht="12.75" hidden="false" customHeight="false" outlineLevel="0" collapsed="false">
      <c r="A251" s="4" t="n">
        <v>39176</v>
      </c>
      <c r="B251" s="0" t="n">
        <v>0.204</v>
      </c>
      <c r="D251" s="2"/>
      <c r="E251" s="2"/>
      <c r="F251" s="2"/>
      <c r="G251" s="2"/>
      <c r="H251" s="2"/>
    </row>
    <row r="252" customFormat="false" ht="12.75" hidden="false" customHeight="false" outlineLevel="0" collapsed="false">
      <c r="A252" s="4" t="n">
        <v>39177</v>
      </c>
      <c r="B252" s="0" t="n">
        <v>0.199</v>
      </c>
      <c r="D252" s="2"/>
      <c r="E252" s="2"/>
      <c r="F252" s="2"/>
      <c r="G252" s="2"/>
      <c r="H252" s="2"/>
    </row>
    <row r="253" customFormat="false" ht="12.75" hidden="false" customHeight="false" outlineLevel="0" collapsed="false">
      <c r="A253" s="4" t="n">
        <v>39178</v>
      </c>
      <c r="B253" s="0" t="n">
        <v>0.195</v>
      </c>
      <c r="D253" s="2"/>
      <c r="E253" s="2"/>
      <c r="F253" s="2"/>
      <c r="G253" s="2"/>
      <c r="H253" s="2"/>
    </row>
    <row r="254" customFormat="false" ht="12.75" hidden="false" customHeight="false" outlineLevel="0" collapsed="false">
      <c r="A254" s="4" t="n">
        <v>39179</v>
      </c>
      <c r="B254" s="0" t="n">
        <v>0.189</v>
      </c>
      <c r="D254" s="2"/>
      <c r="E254" s="2"/>
      <c r="F254" s="2"/>
      <c r="G254" s="2"/>
      <c r="H254" s="2"/>
    </row>
    <row r="255" customFormat="false" ht="12.75" hidden="false" customHeight="false" outlineLevel="0" collapsed="false">
      <c r="A255" s="4" t="n">
        <v>39180</v>
      </c>
      <c r="B255" s="0" t="n">
        <v>0.186</v>
      </c>
      <c r="D255" s="2"/>
      <c r="E255" s="2"/>
      <c r="F255" s="2"/>
      <c r="G255" s="2"/>
      <c r="H255" s="2"/>
    </row>
    <row r="256" customFormat="false" ht="12.75" hidden="false" customHeight="false" outlineLevel="0" collapsed="false">
      <c r="A256" s="4" t="n">
        <v>39181</v>
      </c>
      <c r="B256" s="0" t="n">
        <v>0.183</v>
      </c>
      <c r="D256" s="2"/>
      <c r="E256" s="2"/>
      <c r="F256" s="2"/>
      <c r="G256" s="2"/>
      <c r="H256" s="2"/>
    </row>
    <row r="257" customFormat="false" ht="12.75" hidden="false" customHeight="false" outlineLevel="0" collapsed="false">
      <c r="A257" s="4" t="n">
        <v>39182</v>
      </c>
      <c r="B257" s="0" t="n">
        <v>0.178</v>
      </c>
      <c r="D257" s="2"/>
      <c r="E257" s="2"/>
      <c r="F257" s="2"/>
      <c r="G257" s="2"/>
      <c r="H257" s="2"/>
    </row>
    <row r="258" customFormat="false" ht="12.75" hidden="false" customHeight="false" outlineLevel="0" collapsed="false">
      <c r="A258" s="4" t="n">
        <v>39183</v>
      </c>
      <c r="B258" s="0" t="n">
        <v>0.175</v>
      </c>
      <c r="D258" s="2"/>
      <c r="E258" s="2"/>
      <c r="F258" s="2"/>
      <c r="G258" s="2"/>
      <c r="H258" s="2"/>
    </row>
    <row r="259" customFormat="false" ht="12.75" hidden="false" customHeight="false" outlineLevel="0" collapsed="false">
      <c r="A259" s="4" t="n">
        <v>39184</v>
      </c>
      <c r="B259" s="0" t="n">
        <v>0.172</v>
      </c>
      <c r="D259" s="2"/>
      <c r="E259" s="2"/>
      <c r="F259" s="2"/>
      <c r="G259" s="2"/>
      <c r="H259" s="2"/>
    </row>
    <row r="260" customFormat="false" ht="12.75" hidden="false" customHeight="false" outlineLevel="0" collapsed="false">
      <c r="A260" s="4" t="n">
        <v>39185</v>
      </c>
      <c r="B260" s="0" t="n">
        <v>0.169</v>
      </c>
      <c r="D260" s="2"/>
      <c r="E260" s="2"/>
      <c r="F260" s="2"/>
      <c r="G260" s="2"/>
      <c r="H260" s="2"/>
    </row>
    <row r="261" customFormat="false" ht="12.75" hidden="false" customHeight="false" outlineLevel="0" collapsed="false">
      <c r="A261" s="4" t="n">
        <v>39186</v>
      </c>
      <c r="B261" s="0" t="n">
        <v>0.166</v>
      </c>
      <c r="D261" s="2"/>
      <c r="E261" s="2"/>
      <c r="F261" s="2"/>
      <c r="G261" s="2"/>
      <c r="H261" s="2"/>
    </row>
    <row r="262" customFormat="false" ht="12.75" hidden="false" customHeight="false" outlineLevel="0" collapsed="false">
      <c r="A262" s="4" t="n">
        <v>39187</v>
      </c>
      <c r="B262" s="0" t="n">
        <v>0.163</v>
      </c>
      <c r="D262" s="2"/>
      <c r="E262" s="2"/>
      <c r="F262" s="2"/>
      <c r="G262" s="2"/>
      <c r="H262" s="2"/>
    </row>
    <row r="263" customFormat="false" ht="12.75" hidden="false" customHeight="false" outlineLevel="0" collapsed="false">
      <c r="A263" s="4" t="n">
        <v>39188</v>
      </c>
      <c r="B263" s="0" t="n">
        <v>0.16</v>
      </c>
      <c r="D263" s="2"/>
      <c r="E263" s="2"/>
      <c r="F263" s="2"/>
      <c r="G263" s="2"/>
      <c r="H263" s="2"/>
    </row>
    <row r="264" customFormat="false" ht="12.75" hidden="false" customHeight="false" outlineLevel="0" collapsed="false">
      <c r="A264" s="4" t="n">
        <v>39189</v>
      </c>
      <c r="B264" s="0" t="n">
        <v>0.156</v>
      </c>
      <c r="D264" s="2"/>
      <c r="E264" s="2"/>
      <c r="F264" s="2"/>
      <c r="G264" s="2"/>
      <c r="H264" s="2"/>
    </row>
    <row r="265" customFormat="false" ht="12.75" hidden="false" customHeight="false" outlineLevel="0" collapsed="false">
      <c r="A265" s="4" t="n">
        <v>39190</v>
      </c>
      <c r="B265" s="0" t="n">
        <v>0.154</v>
      </c>
      <c r="D265" s="2"/>
      <c r="E265" s="2"/>
      <c r="F265" s="2"/>
      <c r="G265" s="2"/>
      <c r="H265" s="2"/>
    </row>
    <row r="266" customFormat="false" ht="12.75" hidden="false" customHeight="false" outlineLevel="0" collapsed="false">
      <c r="A266" s="4" t="n">
        <v>39191</v>
      </c>
      <c r="B266" s="0" t="n">
        <v>0.151</v>
      </c>
      <c r="D266" s="2"/>
      <c r="E266" s="2"/>
      <c r="F266" s="2"/>
      <c r="G266" s="2"/>
      <c r="H266" s="2"/>
    </row>
    <row r="267" customFormat="false" ht="12.75" hidden="false" customHeight="false" outlineLevel="0" collapsed="false">
      <c r="A267" s="4" t="n">
        <v>39192</v>
      </c>
      <c r="B267" s="0" t="n">
        <v>0.148</v>
      </c>
      <c r="D267" s="2"/>
      <c r="E267" s="2"/>
      <c r="F267" s="2"/>
      <c r="G267" s="2"/>
      <c r="H267" s="2"/>
    </row>
    <row r="268" customFormat="false" ht="12.75" hidden="false" customHeight="false" outlineLevel="0" collapsed="false">
      <c r="A268" s="4" t="n">
        <v>39193</v>
      </c>
      <c r="B268" s="0" t="n">
        <v>0.148</v>
      </c>
      <c r="D268" s="2"/>
      <c r="E268" s="2"/>
      <c r="F268" s="2"/>
      <c r="G268" s="2"/>
      <c r="H268" s="2"/>
    </row>
    <row r="269" customFormat="false" ht="12.75" hidden="false" customHeight="false" outlineLevel="0" collapsed="false">
      <c r="A269" s="4" t="n">
        <v>39194</v>
      </c>
      <c r="B269" s="0" t="n">
        <v>0.147</v>
      </c>
      <c r="D269" s="2"/>
      <c r="E269" s="2"/>
      <c r="F269" s="2"/>
      <c r="G269" s="2"/>
      <c r="H269" s="2"/>
    </row>
    <row r="270" customFormat="false" ht="12.75" hidden="false" customHeight="false" outlineLevel="0" collapsed="false">
      <c r="A270" s="4" t="n">
        <v>39195</v>
      </c>
      <c r="B270" s="0" t="n">
        <v>0.163</v>
      </c>
      <c r="D270" s="2"/>
      <c r="E270" s="2"/>
      <c r="F270" s="2"/>
      <c r="G270" s="2"/>
      <c r="H270" s="2"/>
    </row>
    <row r="271" customFormat="false" ht="12.75" hidden="false" customHeight="false" outlineLevel="0" collapsed="false">
      <c r="A271" s="4" t="n">
        <v>39196</v>
      </c>
      <c r="B271" s="0" t="n">
        <v>0.175</v>
      </c>
      <c r="D271" s="2"/>
      <c r="E271" s="2"/>
      <c r="F271" s="2"/>
      <c r="G271" s="2"/>
      <c r="H271" s="2"/>
    </row>
    <row r="272" customFormat="false" ht="12.75" hidden="false" customHeight="false" outlineLevel="0" collapsed="false">
      <c r="A272" s="4" t="n">
        <v>39197</v>
      </c>
      <c r="B272" s="0" t="n">
        <v>0.153</v>
      </c>
      <c r="D272" s="2"/>
      <c r="E272" s="2"/>
      <c r="F272" s="2"/>
      <c r="G272" s="2"/>
      <c r="H272" s="2"/>
    </row>
    <row r="273" customFormat="false" ht="12.75" hidden="false" customHeight="false" outlineLevel="0" collapsed="false">
      <c r="A273" s="4" t="n">
        <v>39198</v>
      </c>
      <c r="B273" s="0" t="n">
        <v>0.144</v>
      </c>
      <c r="D273" s="2"/>
      <c r="E273" s="2"/>
      <c r="F273" s="2"/>
      <c r="G273" s="2"/>
      <c r="H273" s="2"/>
    </row>
    <row r="274" customFormat="false" ht="12.75" hidden="false" customHeight="false" outlineLevel="0" collapsed="false">
      <c r="A274" s="4" t="n">
        <v>39199</v>
      </c>
      <c r="B274" s="0" t="n">
        <v>0.137</v>
      </c>
      <c r="D274" s="2"/>
      <c r="E274" s="2"/>
      <c r="F274" s="2"/>
      <c r="G274" s="2"/>
      <c r="H274" s="2"/>
    </row>
    <row r="275" customFormat="false" ht="12.75" hidden="false" customHeight="false" outlineLevel="0" collapsed="false">
      <c r="A275" s="4" t="n">
        <v>39200</v>
      </c>
      <c r="B275" s="0" t="n">
        <v>0.132</v>
      </c>
      <c r="D275" s="2"/>
      <c r="E275" s="2"/>
      <c r="F275" s="2"/>
      <c r="G275" s="2"/>
      <c r="H275" s="2"/>
    </row>
    <row r="276" customFormat="false" ht="12.75" hidden="false" customHeight="false" outlineLevel="0" collapsed="false">
      <c r="A276" s="4" t="n">
        <v>39201</v>
      </c>
      <c r="B276" s="0" t="n">
        <v>0.13</v>
      </c>
      <c r="D276" s="2"/>
      <c r="E276" s="2"/>
      <c r="F276" s="2"/>
      <c r="G276" s="2"/>
      <c r="H276" s="2"/>
    </row>
    <row r="277" customFormat="false" ht="12.75" hidden="false" customHeight="false" outlineLevel="0" collapsed="false">
      <c r="A277" s="4" t="n">
        <v>39202</v>
      </c>
      <c r="B277" s="0" t="n">
        <v>0.126</v>
      </c>
      <c r="D277" s="2"/>
      <c r="E277" s="2"/>
      <c r="F277" s="2"/>
      <c r="G277" s="2"/>
      <c r="H277" s="2"/>
    </row>
    <row r="278" customFormat="false" ht="12.75" hidden="false" customHeight="false" outlineLevel="0" collapsed="false">
      <c r="A278" s="4" t="n">
        <v>39203</v>
      </c>
      <c r="B278" s="0" t="n">
        <v>0.122</v>
      </c>
      <c r="D278" s="2"/>
      <c r="E278" s="2"/>
      <c r="F278" s="2"/>
      <c r="G278" s="2"/>
      <c r="H278" s="2"/>
    </row>
    <row r="279" customFormat="false" ht="12.75" hidden="false" customHeight="false" outlineLevel="0" collapsed="false">
      <c r="A279" s="4" t="n">
        <v>39204</v>
      </c>
      <c r="B279" s="0" t="n">
        <v>0.119</v>
      </c>
      <c r="D279" s="2"/>
      <c r="E279" s="2"/>
      <c r="F279" s="2"/>
      <c r="G279" s="2"/>
      <c r="H279" s="2"/>
    </row>
    <row r="280" customFormat="false" ht="12.75" hidden="false" customHeight="false" outlineLevel="0" collapsed="false">
      <c r="A280" s="4" t="n">
        <v>39205</v>
      </c>
      <c r="B280" s="0" t="n">
        <v>0.117</v>
      </c>
      <c r="D280" s="2"/>
      <c r="E280" s="2"/>
      <c r="F280" s="2"/>
      <c r="G280" s="2"/>
      <c r="H280" s="2"/>
    </row>
    <row r="281" customFormat="false" ht="12.75" hidden="false" customHeight="false" outlineLevel="0" collapsed="false">
      <c r="A281" s="4" t="n">
        <v>39206</v>
      </c>
      <c r="B281" s="0" t="n">
        <v>0.116</v>
      </c>
      <c r="D281" s="2"/>
      <c r="E281" s="2"/>
      <c r="F281" s="2"/>
      <c r="G281" s="2"/>
      <c r="H281" s="2"/>
    </row>
    <row r="282" customFormat="false" ht="12.75" hidden="false" customHeight="false" outlineLevel="0" collapsed="false">
      <c r="A282" s="4" t="n">
        <v>39207</v>
      </c>
      <c r="B282" s="0" t="n">
        <v>0.115</v>
      </c>
      <c r="D282" s="2"/>
      <c r="E282" s="2"/>
      <c r="F282" s="2"/>
      <c r="G282" s="2"/>
      <c r="H282" s="2"/>
    </row>
    <row r="283" customFormat="false" ht="12.75" hidden="false" customHeight="false" outlineLevel="0" collapsed="false">
      <c r="A283" s="4" t="n">
        <v>39208</v>
      </c>
      <c r="B283" s="0" t="n">
        <v>0.123</v>
      </c>
      <c r="D283" s="2"/>
      <c r="E283" s="2"/>
      <c r="F283" s="2"/>
      <c r="G283" s="2"/>
      <c r="H283" s="2"/>
    </row>
    <row r="284" customFormat="false" ht="12.75" hidden="false" customHeight="false" outlineLevel="0" collapsed="false">
      <c r="A284" s="4" t="n">
        <v>39209</v>
      </c>
      <c r="B284" s="0" t="n">
        <v>0.132</v>
      </c>
      <c r="D284" s="2"/>
      <c r="E284" s="2"/>
      <c r="F284" s="2"/>
      <c r="G284" s="2"/>
      <c r="H284" s="2"/>
    </row>
    <row r="285" customFormat="false" ht="12.75" hidden="false" customHeight="false" outlineLevel="0" collapsed="false">
      <c r="A285" s="4" t="n">
        <v>39210</v>
      </c>
      <c r="B285" s="0" t="n">
        <v>0.118</v>
      </c>
      <c r="D285" s="2"/>
      <c r="E285" s="2"/>
      <c r="F285" s="2"/>
      <c r="G285" s="2"/>
      <c r="H285" s="2"/>
    </row>
    <row r="286" customFormat="false" ht="12.75" hidden="false" customHeight="false" outlineLevel="0" collapsed="false">
      <c r="A286" s="4" t="n">
        <v>39211</v>
      </c>
      <c r="B286" s="0" t="n">
        <v>0.14</v>
      </c>
      <c r="D286" s="2"/>
      <c r="E286" s="2"/>
      <c r="F286" s="2"/>
      <c r="G286" s="2"/>
      <c r="H286" s="2"/>
    </row>
    <row r="287" customFormat="false" ht="12.75" hidden="false" customHeight="false" outlineLevel="0" collapsed="false">
      <c r="A287" s="4" t="n">
        <v>39212</v>
      </c>
      <c r="B287" s="0" t="n">
        <v>0.24</v>
      </c>
      <c r="D287" s="2"/>
      <c r="E287" s="2"/>
      <c r="F287" s="2"/>
      <c r="G287" s="2"/>
      <c r="H287" s="2"/>
    </row>
    <row r="288" customFormat="false" ht="12.75" hidden="false" customHeight="false" outlineLevel="0" collapsed="false">
      <c r="A288" s="4" t="n">
        <v>39213</v>
      </c>
      <c r="B288" s="0" t="n">
        <v>0.317</v>
      </c>
      <c r="D288" s="2"/>
      <c r="E288" s="2"/>
      <c r="F288" s="2"/>
      <c r="G288" s="2"/>
      <c r="H288" s="2"/>
    </row>
    <row r="289" customFormat="false" ht="12.75" hidden="false" customHeight="false" outlineLevel="0" collapsed="false">
      <c r="A289" s="4" t="n">
        <v>39214</v>
      </c>
      <c r="B289" s="0" t="n">
        <v>0.237</v>
      </c>
      <c r="D289" s="2"/>
      <c r="E289" s="2"/>
      <c r="F289" s="2"/>
      <c r="G289" s="2"/>
      <c r="H289" s="2"/>
    </row>
    <row r="290" customFormat="false" ht="12.75" hidden="false" customHeight="false" outlineLevel="0" collapsed="false">
      <c r="A290" s="4" t="n">
        <v>39215</v>
      </c>
      <c r="B290" s="0" t="n">
        <v>0.351</v>
      </c>
      <c r="D290" s="2"/>
      <c r="E290" s="2"/>
      <c r="F290" s="2"/>
      <c r="G290" s="2"/>
      <c r="H290" s="2"/>
    </row>
    <row r="291" customFormat="false" ht="12.75" hidden="false" customHeight="false" outlineLevel="0" collapsed="false">
      <c r="A291" s="4" t="n">
        <v>39216</v>
      </c>
      <c r="B291" s="0" t="n">
        <v>0.26</v>
      </c>
      <c r="D291" s="2"/>
      <c r="E291" s="2"/>
      <c r="F291" s="2"/>
      <c r="G291" s="2"/>
      <c r="H291" s="2"/>
    </row>
    <row r="292" customFormat="false" ht="12.75" hidden="false" customHeight="false" outlineLevel="0" collapsed="false">
      <c r="A292" s="4" t="n">
        <v>39217</v>
      </c>
      <c r="B292" s="0" t="n">
        <v>0.239</v>
      </c>
      <c r="D292" s="2"/>
      <c r="E292" s="2"/>
      <c r="F292" s="2"/>
      <c r="G292" s="2"/>
      <c r="H292" s="2"/>
    </row>
    <row r="293" customFormat="false" ht="12.75" hidden="false" customHeight="false" outlineLevel="0" collapsed="false">
      <c r="A293" s="4" t="n">
        <v>39218</v>
      </c>
      <c r="B293" s="0" t="n">
        <v>0.237</v>
      </c>
      <c r="D293" s="2"/>
      <c r="E293" s="2"/>
      <c r="F293" s="2"/>
      <c r="G293" s="2"/>
      <c r="H293" s="2"/>
    </row>
    <row r="294" customFormat="false" ht="12.75" hidden="false" customHeight="false" outlineLevel="0" collapsed="false">
      <c r="A294" s="4" t="n">
        <v>39219</v>
      </c>
      <c r="B294" s="0" t="n">
        <v>0.242</v>
      </c>
      <c r="D294" s="2"/>
      <c r="E294" s="2"/>
      <c r="F294" s="2"/>
      <c r="G294" s="2"/>
      <c r="H294" s="2"/>
    </row>
    <row r="295" customFormat="false" ht="12.75" hidden="false" customHeight="false" outlineLevel="0" collapsed="false">
      <c r="A295" s="4" t="n">
        <v>39220</v>
      </c>
      <c r="B295" s="0" t="n">
        <v>0.214</v>
      </c>
      <c r="D295" s="2"/>
      <c r="E295" s="2"/>
      <c r="F295" s="2"/>
      <c r="G295" s="2"/>
      <c r="H295" s="2"/>
    </row>
    <row r="296" customFormat="false" ht="12.75" hidden="false" customHeight="false" outlineLevel="0" collapsed="false">
      <c r="A296" s="4" t="n">
        <v>39221</v>
      </c>
      <c r="B296" s="0" t="n">
        <v>0.198</v>
      </c>
      <c r="D296" s="2"/>
      <c r="E296" s="2"/>
      <c r="F296" s="2"/>
      <c r="G296" s="2"/>
      <c r="H296" s="2"/>
    </row>
    <row r="297" customFormat="false" ht="12.75" hidden="false" customHeight="false" outlineLevel="0" collapsed="false">
      <c r="A297" s="4" t="n">
        <v>39222</v>
      </c>
      <c r="B297" s="0" t="n">
        <v>0.187</v>
      </c>
      <c r="D297" s="2"/>
      <c r="E297" s="2"/>
      <c r="F297" s="2"/>
      <c r="G297" s="2"/>
      <c r="H297" s="2"/>
    </row>
    <row r="298" customFormat="false" ht="12.75" hidden="false" customHeight="false" outlineLevel="0" collapsed="false">
      <c r="A298" s="4" t="n">
        <v>39223</v>
      </c>
      <c r="B298" s="0" t="n">
        <v>0.178</v>
      </c>
      <c r="D298" s="2"/>
      <c r="E298" s="2"/>
      <c r="F298" s="2"/>
      <c r="G298" s="2"/>
      <c r="H298" s="2"/>
    </row>
    <row r="299" customFormat="false" ht="12.75" hidden="false" customHeight="false" outlineLevel="0" collapsed="false">
      <c r="A299" s="4" t="n">
        <v>39224</v>
      </c>
      <c r="B299" s="0" t="n">
        <v>0.172</v>
      </c>
      <c r="D299" s="2"/>
      <c r="E299" s="2"/>
      <c r="F299" s="2"/>
      <c r="G299" s="2"/>
      <c r="H299" s="2"/>
    </row>
    <row r="300" customFormat="false" ht="12.75" hidden="false" customHeight="false" outlineLevel="0" collapsed="false">
      <c r="A300" s="4" t="n">
        <v>39225</v>
      </c>
      <c r="B300" s="0" t="n">
        <v>0.169</v>
      </c>
      <c r="D300" s="2"/>
      <c r="E300" s="2"/>
      <c r="F300" s="2"/>
      <c r="G300" s="2"/>
      <c r="H300" s="2"/>
    </row>
    <row r="301" customFormat="false" ht="12.75" hidden="false" customHeight="false" outlineLevel="0" collapsed="false">
      <c r="A301" s="4" t="n">
        <v>39226</v>
      </c>
      <c r="B301" s="0" t="n">
        <v>0.166</v>
      </c>
      <c r="D301" s="2"/>
      <c r="E301" s="2"/>
      <c r="F301" s="2"/>
      <c r="G301" s="2"/>
      <c r="H301" s="2"/>
    </row>
    <row r="302" customFormat="false" ht="12.75" hidden="false" customHeight="false" outlineLevel="0" collapsed="false">
      <c r="A302" s="4" t="n">
        <v>39227</v>
      </c>
      <c r="B302" s="0" t="n">
        <v>0.16</v>
      </c>
      <c r="D302" s="2"/>
      <c r="E302" s="2"/>
      <c r="F302" s="2"/>
      <c r="G302" s="2"/>
      <c r="H302" s="2"/>
    </row>
    <row r="303" customFormat="false" ht="12.75" hidden="false" customHeight="false" outlineLevel="0" collapsed="false">
      <c r="A303" s="4" t="n">
        <v>39228</v>
      </c>
      <c r="B303" s="0" t="n">
        <v>0.157</v>
      </c>
      <c r="D303" s="2"/>
      <c r="E303" s="2"/>
      <c r="F303" s="2"/>
      <c r="G303" s="2"/>
      <c r="H303" s="2"/>
    </row>
    <row r="304" customFormat="false" ht="12.75" hidden="false" customHeight="false" outlineLevel="0" collapsed="false">
      <c r="A304" s="4" t="n">
        <v>39229</v>
      </c>
      <c r="B304" s="0" t="n">
        <v>0.165</v>
      </c>
      <c r="D304" s="2"/>
      <c r="E304" s="2"/>
      <c r="F304" s="2"/>
      <c r="G304" s="2"/>
      <c r="H304" s="2"/>
    </row>
    <row r="305" customFormat="false" ht="12.75" hidden="false" customHeight="false" outlineLevel="0" collapsed="false">
      <c r="A305" s="4" t="n">
        <v>39230</v>
      </c>
      <c r="B305" s="0" t="n">
        <v>0.158</v>
      </c>
      <c r="D305" s="2"/>
      <c r="E305" s="2"/>
      <c r="F305" s="2"/>
      <c r="G305" s="2"/>
      <c r="H305" s="2"/>
    </row>
    <row r="306" customFormat="false" ht="12.75" hidden="false" customHeight="false" outlineLevel="0" collapsed="false">
      <c r="A306" s="4" t="n">
        <v>39231</v>
      </c>
      <c r="B306" s="0" t="n">
        <v>0.153</v>
      </c>
      <c r="D306" s="2"/>
      <c r="E306" s="2"/>
      <c r="F306" s="2"/>
      <c r="G306" s="2"/>
      <c r="H306" s="2"/>
    </row>
    <row r="307" customFormat="false" ht="12.75" hidden="false" customHeight="false" outlineLevel="0" collapsed="false">
      <c r="A307" s="4" t="n">
        <v>39232</v>
      </c>
      <c r="B307" s="0" t="n">
        <v>0.159</v>
      </c>
      <c r="D307" s="2"/>
      <c r="E307" s="2"/>
      <c r="F307" s="2"/>
      <c r="G307" s="2"/>
      <c r="H307" s="2"/>
    </row>
    <row r="308" customFormat="false" ht="12.75" hidden="false" customHeight="false" outlineLevel="0" collapsed="false">
      <c r="A308" s="4" t="n">
        <v>39233</v>
      </c>
      <c r="B308" s="0" t="n">
        <v>0.149</v>
      </c>
      <c r="D308" s="2"/>
      <c r="E308" s="2"/>
      <c r="F308" s="2"/>
      <c r="G308" s="2"/>
      <c r="H308" s="2"/>
    </row>
    <row r="309" customFormat="false" ht="12.75" hidden="false" customHeight="false" outlineLevel="0" collapsed="false">
      <c r="A309" s="4" t="n">
        <v>39234</v>
      </c>
      <c r="B309" s="0" t="n">
        <v>0.14</v>
      </c>
      <c r="D309" s="2"/>
      <c r="E309" s="2"/>
      <c r="F309" s="2"/>
      <c r="G309" s="2"/>
      <c r="H309" s="2"/>
    </row>
    <row r="310" customFormat="false" ht="12.75" hidden="false" customHeight="false" outlineLevel="0" collapsed="false">
      <c r="A310" s="4" t="n">
        <v>39235</v>
      </c>
      <c r="B310" s="0" t="n">
        <v>0.137</v>
      </c>
      <c r="D310" s="2"/>
      <c r="E310" s="2"/>
      <c r="F310" s="2"/>
      <c r="G310" s="2"/>
      <c r="H310" s="2"/>
    </row>
    <row r="311" customFormat="false" ht="12.75" hidden="false" customHeight="false" outlineLevel="0" collapsed="false">
      <c r="A311" s="4" t="n">
        <v>39236</v>
      </c>
      <c r="B311" s="0" t="n">
        <v>0.136</v>
      </c>
      <c r="D311" s="2"/>
      <c r="E311" s="2"/>
      <c r="F311" s="2"/>
      <c r="G311" s="2"/>
      <c r="H311" s="2"/>
    </row>
    <row r="312" customFormat="false" ht="12.75" hidden="false" customHeight="false" outlineLevel="0" collapsed="false">
      <c r="A312" s="4" t="n">
        <v>39237</v>
      </c>
      <c r="B312" s="0" t="n">
        <v>0.132</v>
      </c>
      <c r="D312" s="2"/>
      <c r="E312" s="2"/>
      <c r="F312" s="2"/>
      <c r="G312" s="2"/>
      <c r="H312" s="2"/>
    </row>
    <row r="313" customFormat="false" ht="12.75" hidden="false" customHeight="false" outlineLevel="0" collapsed="false">
      <c r="A313" s="4" t="n">
        <v>39238</v>
      </c>
      <c r="B313" s="0" t="n">
        <v>0.128</v>
      </c>
      <c r="D313" s="2"/>
      <c r="E313" s="2"/>
      <c r="F313" s="2"/>
      <c r="G313" s="2"/>
      <c r="H313" s="2"/>
    </row>
    <row r="314" customFormat="false" ht="12.75" hidden="false" customHeight="false" outlineLevel="0" collapsed="false">
      <c r="A314" s="4" t="n">
        <v>39239</v>
      </c>
      <c r="B314" s="0" t="n">
        <v>0.125</v>
      </c>
      <c r="D314" s="2"/>
      <c r="E314" s="2"/>
      <c r="F314" s="2"/>
      <c r="G314" s="2"/>
      <c r="H314" s="2"/>
    </row>
    <row r="315" customFormat="false" ht="12.75" hidden="false" customHeight="false" outlineLevel="0" collapsed="false">
      <c r="A315" s="4" t="n">
        <v>39240</v>
      </c>
      <c r="B315" s="0" t="n">
        <v>0.124</v>
      </c>
      <c r="D315" s="2"/>
      <c r="E315" s="2"/>
      <c r="F315" s="2"/>
      <c r="G315" s="2"/>
      <c r="H315" s="2"/>
    </row>
    <row r="316" customFormat="false" ht="12.75" hidden="false" customHeight="false" outlineLevel="0" collapsed="false">
      <c r="A316" s="4" t="n">
        <v>39241</v>
      </c>
      <c r="B316" s="0" t="n">
        <v>0.121</v>
      </c>
      <c r="D316" s="2"/>
      <c r="E316" s="2"/>
      <c r="F316" s="2"/>
      <c r="G316" s="2"/>
      <c r="H316" s="2"/>
    </row>
    <row r="317" customFormat="false" ht="12.75" hidden="false" customHeight="false" outlineLevel="0" collapsed="false">
      <c r="A317" s="4" t="n">
        <v>39242</v>
      </c>
      <c r="B317" s="0" t="n">
        <v>0.119</v>
      </c>
      <c r="D317" s="2"/>
      <c r="E317" s="2"/>
      <c r="F317" s="2"/>
      <c r="G317" s="2"/>
      <c r="H317" s="2"/>
    </row>
    <row r="318" customFormat="false" ht="12.75" hidden="false" customHeight="false" outlineLevel="0" collapsed="false">
      <c r="A318" s="4" t="n">
        <v>39243</v>
      </c>
      <c r="B318" s="0" t="n">
        <v>0.117</v>
      </c>
      <c r="D318" s="2"/>
      <c r="E318" s="2"/>
      <c r="F318" s="2"/>
      <c r="G318" s="2"/>
      <c r="H318" s="2"/>
    </row>
    <row r="319" customFormat="false" ht="12.75" hidden="false" customHeight="false" outlineLevel="0" collapsed="false">
      <c r="A319" s="4" t="n">
        <v>39244</v>
      </c>
      <c r="B319" s="0" t="n">
        <v>0.114</v>
      </c>
      <c r="D319" s="2"/>
      <c r="E319" s="2"/>
      <c r="F319" s="2"/>
      <c r="G319" s="2"/>
      <c r="H319" s="2"/>
    </row>
    <row r="320" customFormat="false" ht="12.75" hidden="false" customHeight="false" outlineLevel="0" collapsed="false">
      <c r="A320" s="4" t="n">
        <v>39245</v>
      </c>
      <c r="B320" s="0" t="n">
        <v>0.114</v>
      </c>
      <c r="D320" s="2"/>
      <c r="E320" s="2"/>
      <c r="F320" s="2"/>
      <c r="G320" s="2"/>
      <c r="H320" s="2"/>
    </row>
    <row r="321" customFormat="false" ht="12.75" hidden="false" customHeight="false" outlineLevel="0" collapsed="false">
      <c r="A321" s="4" t="n">
        <v>39246</v>
      </c>
      <c r="B321" s="0" t="n">
        <v>0.114</v>
      </c>
      <c r="D321" s="2"/>
      <c r="E321" s="2"/>
      <c r="F321" s="2"/>
      <c r="G321" s="2"/>
      <c r="H321" s="2"/>
    </row>
    <row r="322" customFormat="false" ht="12.75" hidden="false" customHeight="false" outlineLevel="0" collapsed="false">
      <c r="A322" s="4" t="n">
        <v>39247</v>
      </c>
      <c r="B322" s="0" t="n">
        <v>0.114</v>
      </c>
      <c r="D322" s="2"/>
      <c r="E322" s="2"/>
      <c r="F322" s="2"/>
      <c r="G322" s="2"/>
      <c r="H322" s="2"/>
    </row>
    <row r="323" customFormat="false" ht="12.75" hidden="false" customHeight="false" outlineLevel="0" collapsed="false">
      <c r="A323" s="4" t="n">
        <v>39248</v>
      </c>
      <c r="B323" s="0" t="n">
        <v>0.187</v>
      </c>
      <c r="D323" s="2"/>
      <c r="E323" s="2"/>
      <c r="F323" s="2"/>
      <c r="G323" s="2"/>
      <c r="H323" s="2"/>
    </row>
    <row r="324" customFormat="false" ht="12.75" hidden="false" customHeight="false" outlineLevel="0" collapsed="false">
      <c r="A324" s="4" t="n">
        <v>39249</v>
      </c>
      <c r="B324" s="0" t="n">
        <v>0.141</v>
      </c>
      <c r="D324" s="2"/>
      <c r="E324" s="2"/>
      <c r="F324" s="2"/>
      <c r="G324" s="2"/>
      <c r="H324" s="2"/>
    </row>
    <row r="325" customFormat="false" ht="12.75" hidden="false" customHeight="false" outlineLevel="0" collapsed="false">
      <c r="A325" s="4" t="n">
        <v>39250</v>
      </c>
      <c r="B325" s="0" t="n">
        <v>0.123</v>
      </c>
      <c r="D325" s="2"/>
      <c r="E325" s="2"/>
      <c r="F325" s="2"/>
      <c r="G325" s="2"/>
      <c r="H325" s="2"/>
    </row>
    <row r="326" customFormat="false" ht="12.75" hidden="false" customHeight="false" outlineLevel="0" collapsed="false">
      <c r="A326" s="4" t="n">
        <v>39251</v>
      </c>
      <c r="B326" s="0" t="n">
        <v>0.123</v>
      </c>
      <c r="D326" s="2"/>
      <c r="E326" s="2"/>
      <c r="F326" s="2"/>
      <c r="G326" s="2"/>
      <c r="H326" s="2"/>
    </row>
    <row r="327" customFormat="false" ht="12.75" hidden="false" customHeight="false" outlineLevel="0" collapsed="false">
      <c r="A327" s="4" t="n">
        <v>39252</v>
      </c>
      <c r="B327" s="0" t="n">
        <v>0.117</v>
      </c>
      <c r="D327" s="2"/>
      <c r="E327" s="2"/>
      <c r="F327" s="2"/>
      <c r="G327" s="2"/>
      <c r="H327" s="2"/>
    </row>
    <row r="328" customFormat="false" ht="12.75" hidden="false" customHeight="false" outlineLevel="0" collapsed="false">
      <c r="A328" s="4" t="n">
        <v>39253</v>
      </c>
      <c r="B328" s="0" t="n">
        <v>0.118</v>
      </c>
      <c r="D328" s="2"/>
      <c r="E328" s="2"/>
      <c r="F328" s="2"/>
      <c r="G328" s="2"/>
      <c r="H328" s="2"/>
    </row>
    <row r="329" customFormat="false" ht="12.75" hidden="false" customHeight="false" outlineLevel="0" collapsed="false">
      <c r="A329" s="4" t="n">
        <v>39254</v>
      </c>
      <c r="B329" s="0" t="n">
        <v>0.143</v>
      </c>
      <c r="D329" s="2"/>
      <c r="E329" s="2"/>
      <c r="F329" s="2"/>
      <c r="G329" s="2"/>
      <c r="H329" s="2"/>
    </row>
    <row r="330" customFormat="false" ht="12.75" hidden="false" customHeight="false" outlineLevel="0" collapsed="false">
      <c r="A330" s="4" t="n">
        <v>39255</v>
      </c>
      <c r="B330" s="0" t="n">
        <v>0.134</v>
      </c>
      <c r="D330" s="2"/>
      <c r="E330" s="2"/>
      <c r="F330" s="2"/>
      <c r="G330" s="2"/>
      <c r="H330" s="2"/>
    </row>
    <row r="331" customFormat="false" ht="12.75" hidden="false" customHeight="false" outlineLevel="0" collapsed="false">
      <c r="A331" s="4" t="n">
        <v>39256</v>
      </c>
      <c r="B331" s="0" t="n">
        <v>0.129</v>
      </c>
      <c r="D331" s="2"/>
      <c r="E331" s="2"/>
      <c r="F331" s="2"/>
      <c r="G331" s="2"/>
      <c r="H331" s="2"/>
    </row>
    <row r="332" customFormat="false" ht="12.75" hidden="false" customHeight="false" outlineLevel="0" collapsed="false">
      <c r="A332" s="4" t="n">
        <v>39257</v>
      </c>
      <c r="B332" s="0" t="n">
        <v>0.161</v>
      </c>
      <c r="D332" s="2"/>
      <c r="E332" s="2"/>
      <c r="F332" s="2"/>
      <c r="G332" s="2"/>
      <c r="H332" s="2"/>
    </row>
    <row r="333" customFormat="false" ht="12.75" hidden="false" customHeight="false" outlineLevel="0" collapsed="false">
      <c r="A333" s="4" t="n">
        <v>39258</v>
      </c>
      <c r="B333" s="0" t="n">
        <v>0.154</v>
      </c>
      <c r="D333" s="2"/>
      <c r="E333" s="2"/>
      <c r="F333" s="2"/>
      <c r="G333" s="2"/>
      <c r="H333" s="2"/>
    </row>
    <row r="334" customFormat="false" ht="12.75" hidden="false" customHeight="false" outlineLevel="0" collapsed="false">
      <c r="A334" s="4" t="n">
        <v>39259</v>
      </c>
      <c r="B334" s="0" t="n">
        <v>0.131</v>
      </c>
      <c r="D334" s="2"/>
      <c r="E334" s="2"/>
      <c r="F334" s="2"/>
      <c r="G334" s="2"/>
      <c r="H334" s="2"/>
    </row>
    <row r="335" customFormat="false" ht="12.75" hidden="false" customHeight="false" outlineLevel="0" collapsed="false">
      <c r="A335" s="4" t="n">
        <v>39260</v>
      </c>
      <c r="B335" s="0" t="n">
        <v>0.123</v>
      </c>
      <c r="D335" s="2"/>
      <c r="E335" s="2"/>
      <c r="F335" s="2"/>
      <c r="G335" s="2"/>
      <c r="H335" s="2"/>
    </row>
    <row r="336" customFormat="false" ht="12.75" hidden="false" customHeight="false" outlineLevel="0" collapsed="false">
      <c r="A336" s="4" t="n">
        <v>39261</v>
      </c>
      <c r="B336" s="0" t="n">
        <v>0.129</v>
      </c>
      <c r="D336" s="2"/>
      <c r="E336" s="2"/>
      <c r="F336" s="2"/>
      <c r="G336" s="2"/>
      <c r="H336" s="2"/>
    </row>
    <row r="337" customFormat="false" ht="12.75" hidden="false" customHeight="false" outlineLevel="0" collapsed="false">
      <c r="A337" s="4" t="n">
        <v>39262</v>
      </c>
      <c r="B337" s="0" t="n">
        <v>0.135</v>
      </c>
      <c r="D337" s="2"/>
      <c r="E337" s="2"/>
      <c r="F337" s="2"/>
      <c r="G337" s="2"/>
      <c r="H337" s="2"/>
    </row>
    <row r="338" customFormat="false" ht="12.75" hidden="false" customHeight="false" outlineLevel="0" collapsed="false">
      <c r="A338" s="4" t="n">
        <v>39263</v>
      </c>
      <c r="B338" s="0" t="n">
        <v>0.242</v>
      </c>
      <c r="D338" s="2"/>
      <c r="E338" s="2"/>
      <c r="F338" s="2"/>
      <c r="G338" s="2"/>
      <c r="H338" s="2"/>
    </row>
    <row r="339" customFormat="false" ht="12.75" hidden="false" customHeight="false" outlineLevel="0" collapsed="false">
      <c r="A339" s="4" t="n">
        <v>39264</v>
      </c>
      <c r="B339" s="0" t="n">
        <v>0.262</v>
      </c>
      <c r="D339" s="2"/>
      <c r="E339" s="2"/>
      <c r="F339" s="2"/>
      <c r="G339" s="2"/>
      <c r="H339" s="2"/>
    </row>
    <row r="340" customFormat="false" ht="12.75" hidden="false" customHeight="false" outlineLevel="0" collapsed="false">
      <c r="A340" s="4" t="n">
        <v>39265</v>
      </c>
      <c r="B340" s="0" t="n">
        <v>0.257</v>
      </c>
      <c r="D340" s="2"/>
      <c r="E340" s="2"/>
      <c r="F340" s="2"/>
      <c r="G340" s="2"/>
      <c r="H340" s="2"/>
    </row>
    <row r="341" customFormat="false" ht="12.75" hidden="false" customHeight="false" outlineLevel="0" collapsed="false">
      <c r="A341" s="4" t="n">
        <v>39266</v>
      </c>
      <c r="B341" s="0" t="n">
        <v>0.219</v>
      </c>
      <c r="D341" s="2"/>
      <c r="E341" s="2"/>
      <c r="F341" s="2"/>
      <c r="G341" s="2"/>
      <c r="H341" s="2"/>
    </row>
    <row r="342" customFormat="false" ht="12.75" hidden="false" customHeight="false" outlineLevel="0" collapsed="false">
      <c r="A342" s="4" t="n">
        <v>39267</v>
      </c>
      <c r="B342" s="0" t="n">
        <v>0.186</v>
      </c>
      <c r="D342" s="2"/>
      <c r="E342" s="2"/>
      <c r="F342" s="2"/>
      <c r="G342" s="2"/>
      <c r="H342" s="2"/>
    </row>
    <row r="343" customFormat="false" ht="12.75" hidden="false" customHeight="false" outlineLevel="0" collapsed="false">
      <c r="A343" s="4" t="n">
        <v>39268</v>
      </c>
      <c r="B343" s="0" t="n">
        <v>0.184</v>
      </c>
      <c r="D343" s="2"/>
      <c r="E343" s="2"/>
      <c r="F343" s="2"/>
      <c r="G343" s="2"/>
      <c r="H343" s="2"/>
    </row>
    <row r="344" customFormat="false" ht="12.75" hidden="false" customHeight="false" outlineLevel="0" collapsed="false">
      <c r="A344" s="4" t="n">
        <v>39269</v>
      </c>
      <c r="B344" s="0" t="n">
        <v>0.171</v>
      </c>
      <c r="D344" s="2"/>
      <c r="E344" s="2"/>
      <c r="F344" s="2"/>
      <c r="G344" s="2"/>
      <c r="H344" s="2"/>
    </row>
    <row r="345" customFormat="false" ht="12.75" hidden="false" customHeight="false" outlineLevel="0" collapsed="false">
      <c r="A345" s="4" t="n">
        <v>39270</v>
      </c>
      <c r="B345" s="0" t="n">
        <v>0.158</v>
      </c>
      <c r="D345" s="2"/>
      <c r="E345" s="2"/>
      <c r="F345" s="2"/>
      <c r="G345" s="2"/>
      <c r="H345" s="2"/>
    </row>
    <row r="346" customFormat="false" ht="12.75" hidden="false" customHeight="false" outlineLevel="0" collapsed="false">
      <c r="A346" s="4" t="n">
        <v>39271</v>
      </c>
      <c r="B346" s="0" t="n">
        <v>0.152</v>
      </c>
      <c r="D346" s="2"/>
      <c r="E346" s="2"/>
      <c r="F346" s="2"/>
      <c r="G346" s="2"/>
      <c r="H346" s="2"/>
    </row>
    <row r="347" customFormat="false" ht="12.75" hidden="false" customHeight="false" outlineLevel="0" collapsed="false">
      <c r="A347" s="4" t="n">
        <v>39272</v>
      </c>
      <c r="B347" s="0" t="n">
        <v>0.149</v>
      </c>
      <c r="D347" s="2"/>
      <c r="E347" s="2"/>
      <c r="F347" s="2"/>
      <c r="G347" s="2"/>
      <c r="H347" s="2"/>
    </row>
    <row r="348" customFormat="false" ht="12.75" hidden="false" customHeight="false" outlineLevel="0" collapsed="false">
      <c r="A348" s="4" t="n">
        <v>39273</v>
      </c>
      <c r="B348" s="0" t="n">
        <v>0.145</v>
      </c>
      <c r="D348" s="2"/>
      <c r="E348" s="2"/>
      <c r="F348" s="2"/>
      <c r="G348" s="2"/>
      <c r="H348" s="2"/>
    </row>
    <row r="349" customFormat="false" ht="12.75" hidden="false" customHeight="false" outlineLevel="0" collapsed="false">
      <c r="A349" s="4" t="n">
        <v>39274</v>
      </c>
      <c r="B349" s="0" t="n">
        <v>0.156</v>
      </c>
      <c r="D349" s="2"/>
      <c r="E349" s="2"/>
      <c r="F349" s="2"/>
      <c r="G349" s="2"/>
      <c r="H349" s="2"/>
    </row>
    <row r="350" customFormat="false" ht="12.75" hidden="false" customHeight="false" outlineLevel="0" collapsed="false">
      <c r="A350" s="4" t="n">
        <v>39275</v>
      </c>
      <c r="B350" s="0" t="n">
        <v>0.165</v>
      </c>
      <c r="D350" s="2"/>
      <c r="E350" s="2"/>
      <c r="F350" s="2"/>
      <c r="G350" s="2"/>
      <c r="H350" s="2"/>
    </row>
    <row r="351" customFormat="false" ht="12.75" hidden="false" customHeight="false" outlineLevel="0" collapsed="false">
      <c r="A351" s="4" t="n">
        <v>39276</v>
      </c>
      <c r="B351" s="0" t="n">
        <v>0.319</v>
      </c>
      <c r="D351" s="2"/>
      <c r="E351" s="2"/>
      <c r="F351" s="2"/>
      <c r="G351" s="2"/>
      <c r="H351" s="2"/>
    </row>
    <row r="352" customFormat="false" ht="12.75" hidden="false" customHeight="false" outlineLevel="0" collapsed="false">
      <c r="A352" s="4" t="n">
        <v>39277</v>
      </c>
      <c r="B352" s="0" t="n">
        <v>0.28</v>
      </c>
      <c r="D352" s="2"/>
      <c r="E352" s="2"/>
      <c r="F352" s="2"/>
      <c r="G352" s="2"/>
      <c r="H352" s="2"/>
    </row>
    <row r="353" customFormat="false" ht="12.75" hidden="false" customHeight="false" outlineLevel="0" collapsed="false">
      <c r="A353" s="4" t="n">
        <v>39278</v>
      </c>
      <c r="B353" s="0" t="n">
        <v>0.358</v>
      </c>
      <c r="D353" s="2"/>
      <c r="E353" s="2"/>
      <c r="F353" s="2"/>
      <c r="G353" s="2"/>
      <c r="H353" s="2"/>
    </row>
    <row r="354" customFormat="false" ht="12.75" hidden="false" customHeight="false" outlineLevel="0" collapsed="false">
      <c r="A354" s="4" t="n">
        <v>39279</v>
      </c>
      <c r="B354" s="0" t="n">
        <v>0.273</v>
      </c>
      <c r="D354" s="2"/>
      <c r="E354" s="2"/>
      <c r="F354" s="2"/>
      <c r="G354" s="2"/>
      <c r="H354" s="2"/>
    </row>
    <row r="355" customFormat="false" ht="12.75" hidden="false" customHeight="false" outlineLevel="0" collapsed="false">
      <c r="A355" s="4" t="n">
        <v>39280</v>
      </c>
      <c r="B355" s="0" t="n">
        <v>0.254</v>
      </c>
      <c r="D355" s="2"/>
      <c r="E355" s="2"/>
      <c r="F355" s="2"/>
      <c r="G355" s="2"/>
      <c r="H355" s="2"/>
    </row>
    <row r="356" customFormat="false" ht="12.75" hidden="false" customHeight="false" outlineLevel="0" collapsed="false">
      <c r="A356" s="4" t="n">
        <v>39281</v>
      </c>
      <c r="B356" s="0" t="n">
        <v>0.252</v>
      </c>
      <c r="D356" s="2"/>
      <c r="E356" s="2"/>
      <c r="F356" s="2"/>
      <c r="G356" s="2"/>
      <c r="H356" s="2"/>
    </row>
    <row r="357" customFormat="false" ht="12.75" hidden="false" customHeight="false" outlineLevel="0" collapsed="false">
      <c r="A357" s="4" t="n">
        <v>39282</v>
      </c>
      <c r="B357" s="0" t="n">
        <v>0.241</v>
      </c>
      <c r="D357" s="2"/>
      <c r="E357" s="2"/>
      <c r="F357" s="2"/>
      <c r="G357" s="2"/>
      <c r="H357" s="2"/>
    </row>
    <row r="358" customFormat="false" ht="12.75" hidden="false" customHeight="false" outlineLevel="0" collapsed="false">
      <c r="A358" s="4" t="n">
        <v>39283</v>
      </c>
      <c r="B358" s="0" t="n">
        <v>0.522</v>
      </c>
      <c r="D358" s="2"/>
      <c r="E358" s="2"/>
      <c r="F358" s="2"/>
      <c r="G358" s="2"/>
      <c r="H358" s="2"/>
    </row>
    <row r="359" customFormat="false" ht="12.75" hidden="false" customHeight="false" outlineLevel="0" collapsed="false">
      <c r="A359" s="4" t="n">
        <v>39284</v>
      </c>
      <c r="B359" s="0" t="n">
        <v>0.447</v>
      </c>
      <c r="D359" s="2"/>
      <c r="E359" s="2"/>
      <c r="F359" s="2"/>
      <c r="G359" s="2"/>
      <c r="H359" s="2"/>
    </row>
    <row r="360" customFormat="false" ht="12.75" hidden="false" customHeight="false" outlineLevel="0" collapsed="false">
      <c r="A360" s="4" t="n">
        <v>39285</v>
      </c>
      <c r="B360" s="0" t="n">
        <v>0.4</v>
      </c>
      <c r="D360" s="2"/>
      <c r="E360" s="2"/>
      <c r="F360" s="2"/>
      <c r="G360" s="2"/>
      <c r="H360" s="2"/>
    </row>
    <row r="361" customFormat="false" ht="12.75" hidden="false" customHeight="false" outlineLevel="0" collapsed="false">
      <c r="A361" s="4" t="n">
        <v>39286</v>
      </c>
      <c r="B361" s="0" t="n">
        <v>0.373</v>
      </c>
      <c r="D361" s="2"/>
      <c r="E361" s="2"/>
      <c r="F361" s="2"/>
      <c r="G361" s="2"/>
      <c r="H361" s="2"/>
    </row>
    <row r="362" customFormat="false" ht="12.75" hidden="false" customHeight="false" outlineLevel="0" collapsed="false">
      <c r="A362" s="4" t="n">
        <v>39287</v>
      </c>
      <c r="B362" s="0" t="n">
        <v>0.337</v>
      </c>
      <c r="D362" s="2"/>
      <c r="E362" s="2"/>
      <c r="F362" s="2"/>
      <c r="G362" s="2"/>
      <c r="H362" s="2"/>
    </row>
    <row r="363" customFormat="false" ht="12.75" hidden="false" customHeight="false" outlineLevel="0" collapsed="false">
      <c r="A363" s="4" t="n">
        <v>39288</v>
      </c>
      <c r="B363" s="0" t="n">
        <v>0.336</v>
      </c>
      <c r="D363" s="2"/>
      <c r="E363" s="2"/>
      <c r="F363" s="2"/>
      <c r="G363" s="2"/>
      <c r="H363" s="2"/>
    </row>
    <row r="364" customFormat="false" ht="12.75" hidden="false" customHeight="false" outlineLevel="0" collapsed="false">
      <c r="A364" s="4" t="n">
        <v>39289</v>
      </c>
      <c r="B364" s="0" t="n">
        <v>0.585</v>
      </c>
      <c r="D364" s="2"/>
      <c r="E364" s="2"/>
      <c r="F364" s="2"/>
      <c r="G364" s="2"/>
      <c r="H364" s="2"/>
    </row>
    <row r="365" customFormat="false" ht="12.75" hidden="false" customHeight="false" outlineLevel="0" collapsed="false">
      <c r="A365" s="4" t="n">
        <v>39290</v>
      </c>
      <c r="B365" s="0" t="n">
        <v>0.455</v>
      </c>
      <c r="D365" s="2"/>
      <c r="E365" s="2"/>
      <c r="F365" s="2"/>
      <c r="G365" s="2"/>
      <c r="H365" s="2"/>
    </row>
    <row r="366" customFormat="false" ht="12.75" hidden="false" customHeight="false" outlineLevel="0" collapsed="false">
      <c r="A366" s="4" t="n">
        <v>39291</v>
      </c>
      <c r="B366" s="0" t="n">
        <v>0.415</v>
      </c>
      <c r="D366" s="2"/>
      <c r="E366" s="2"/>
      <c r="F366" s="2"/>
      <c r="G366" s="2"/>
      <c r="H366" s="2"/>
    </row>
    <row r="367" customFormat="false" ht="12.75" hidden="false" customHeight="false" outlineLevel="0" collapsed="false">
      <c r="A367" s="4" t="n">
        <v>39292</v>
      </c>
      <c r="B367" s="0" t="n">
        <v>0.395</v>
      </c>
    </row>
    <row r="368" customFormat="false" ht="12.75" hidden="false" customHeight="false" outlineLevel="0" collapsed="false">
      <c r="A368" s="4" t="n">
        <v>39293</v>
      </c>
      <c r="B368" s="0" t="n">
        <v>0.361</v>
      </c>
    </row>
    <row r="369" customFormat="false" ht="12.75" hidden="false" customHeight="false" outlineLevel="0" collapsed="false">
      <c r="A369" s="4" t="n">
        <v>39294</v>
      </c>
      <c r="B369" s="0" t="n">
        <v>0.346</v>
      </c>
    </row>
    <row r="373" customFormat="false" ht="12.75" hidden="false" customHeight="false" outlineLevel="0" collapsed="false">
      <c r="A373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9:44:34Z</dcterms:created>
  <dc:creator>ACURTIS</dc:creator>
  <dc:description/>
  <dc:language>en-US</dc:language>
  <cp:lastModifiedBy>griffd</cp:lastModifiedBy>
  <cp:lastPrinted>2008-03-27T15:50:49Z</cp:lastPrinted>
  <dcterms:modified xsi:type="dcterms:W3CDTF">2008-07-15T08:46:45Z</dcterms:modified>
  <cp:revision>0</cp:revision>
  <dc:subject/>
  <dc:title/>
</cp:coreProperties>
</file>